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87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3.2023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Special Economic zone</t>
  </si>
  <si>
    <t xml:space="preserve">0.1</t>
  </si>
  <si>
    <t xml:space="preserve">9.6</t>
  </si>
  <si>
    <t xml:space="preserve">-11.0</t>
  </si>
  <si>
    <t xml:space="preserve">Xiamen SEZ</t>
  </si>
  <si>
    <t xml:space="preserve">4.7</t>
  </si>
  <si>
    <t xml:space="preserve">-4.9</t>
  </si>
  <si>
    <t xml:space="preserve">14.7</t>
  </si>
  <si>
    <t xml:space="preserve">Shenzhen SEZ</t>
  </si>
  <si>
    <t xml:space="preserve">-0.3</t>
  </si>
  <si>
    <t xml:space="preserve">14.8</t>
  </si>
  <si>
    <t xml:space="preserve">-18.9</t>
  </si>
  <si>
    <t xml:space="preserve">Zhuhai SEZ</t>
  </si>
  <si>
    <t xml:space="preserve">-21.6</t>
  </si>
  <si>
    <t xml:space="preserve">-13.9</t>
  </si>
  <si>
    <t xml:space="preserve">-33.9</t>
  </si>
  <si>
    <t xml:space="preserve">Shantou SEZ</t>
  </si>
  <si>
    <t xml:space="preserve">-3.2</t>
  </si>
  <si>
    <t xml:space="preserve">3.0</t>
  </si>
  <si>
    <t xml:space="preserve">-23.7</t>
  </si>
  <si>
    <t xml:space="preserve">Hainan SEZ</t>
  </si>
  <si>
    <t xml:space="preserve">22.8</t>
  </si>
  <si>
    <t xml:space="preserve">62.7</t>
  </si>
  <si>
    <t xml:space="preserve">10.6</t>
  </si>
  <si>
    <t xml:space="preserve">Economic and Technological Development Zone</t>
  </si>
  <si>
    <t xml:space="preserve">-12.1</t>
  </si>
  <si>
    <t xml:space="preserve">-3.8</t>
  </si>
  <si>
    <t xml:space="preserve">-20.4</t>
  </si>
  <si>
    <t xml:space="preserve">High and New Tech Industrial Development Zone</t>
  </si>
  <si>
    <t xml:space="preserve">-18.4</t>
  </si>
  <si>
    <t xml:space="preserve">-12.0</t>
  </si>
  <si>
    <t xml:space="preserve">-26.9</t>
  </si>
  <si>
    <t xml:space="preserve">Integrated Experimental Area</t>
  </si>
  <si>
    <t xml:space="preserve">-16.5</t>
  </si>
  <si>
    <t xml:space="preserve">-7.4</t>
  </si>
  <si>
    <t xml:space="preserve">-28.8</t>
  </si>
  <si>
    <t xml:space="preserve">Bonded Zone</t>
  </si>
  <si>
    <t xml:space="preserve">-3.6</t>
  </si>
  <si>
    <t xml:space="preserve">-11.5</t>
  </si>
  <si>
    <t xml:space="preserve">0.0</t>
  </si>
  <si>
    <t xml:space="preserve">Tianjin Port BZ</t>
  </si>
  <si>
    <t xml:space="preserve">19.4</t>
  </si>
  <si>
    <t xml:space="preserve">-20.5</t>
  </si>
  <si>
    <t xml:space="preserve">Dalian BZ</t>
  </si>
  <si>
    <t xml:space="preserve">-46.9</t>
  </si>
  <si>
    <t xml:space="preserve">-13.6</t>
  </si>
  <si>
    <t xml:space="preserve">-55.0</t>
  </si>
  <si>
    <t xml:space="preserve">Shanghai Waigaoqiao BZ</t>
  </si>
  <si>
    <t xml:space="preserve">-6.7</t>
  </si>
  <si>
    <t xml:space="preserve">-15.7</t>
  </si>
  <si>
    <t xml:space="preserve">Ningbo BZ</t>
  </si>
  <si>
    <t xml:space="preserve">2.3</t>
  </si>
  <si>
    <t xml:space="preserve">10.1</t>
  </si>
  <si>
    <t xml:space="preserve">Fuzhou BZ</t>
  </si>
  <si>
    <t xml:space="preserve">-48.3</t>
  </si>
  <si>
    <t xml:space="preserve">-39.1</t>
  </si>
  <si>
    <t xml:space="preserve">-52.2</t>
  </si>
  <si>
    <t xml:space="preserve">Xiamen BZ</t>
  </si>
  <si>
    <t xml:space="preserve">8.7</t>
  </si>
  <si>
    <t xml:space="preserve">13.3</t>
  </si>
  <si>
    <t xml:space="preserve">6.2</t>
  </si>
  <si>
    <t xml:space="preserve">Guangzhou BZ</t>
  </si>
  <si>
    <t xml:space="preserve">-20.0</t>
  </si>
  <si>
    <t xml:space="preserve">12.8</t>
  </si>
  <si>
    <t xml:space="preserve">-30.5</t>
  </si>
  <si>
    <t xml:space="preserve">Shenzhen Futian BZ</t>
  </si>
  <si>
    <t xml:space="preserve">7.2</t>
  </si>
  <si>
    <t xml:space="preserve">-18.6</t>
  </si>
  <si>
    <t xml:space="preserve">33.2</t>
  </si>
  <si>
    <t xml:space="preserve">Zhuahai BZ</t>
  </si>
  <si>
    <t xml:space="preserve">-10.6</t>
  </si>
  <si>
    <t xml:space="preserve">6.6</t>
  </si>
  <si>
    <t xml:space="preserve">-20.1</t>
  </si>
  <si>
    <t xml:space="preserve">Zhuhai-Macao Cross Border Industrial Zone(Zhuhai)</t>
  </si>
  <si>
    <t xml:space="preserve">-14.7</t>
  </si>
  <si>
    <t xml:space="preserve">-35.9</t>
  </si>
  <si>
    <t xml:space="preserve">34.1</t>
  </si>
  <si>
    <t xml:space="preserve">Bonded Port</t>
  </si>
  <si>
    <t xml:space="preserve">17.2</t>
  </si>
  <si>
    <t xml:space="preserve">63.3</t>
  </si>
  <si>
    <t xml:space="preserve">Zhangjiagang BP</t>
  </si>
  <si>
    <t xml:space="preserve">-17.6</t>
  </si>
  <si>
    <t xml:space="preserve">6.3</t>
  </si>
  <si>
    <t xml:space="preserve">-27.1</t>
  </si>
  <si>
    <t xml:space="preserve">Hainan Yangpu BP</t>
  </si>
  <si>
    <t xml:space="preserve">73.8</t>
  </si>
  <si>
    <t xml:space="preserve">1041.4</t>
  </si>
  <si>
    <t xml:space="preserve">46.9</t>
  </si>
  <si>
    <t xml:space="preserve">Integrated Bonded Zone</t>
  </si>
  <si>
    <t xml:space="preserve">-2.2</t>
  </si>
  <si>
    <t xml:space="preserve">1.9</t>
  </si>
  <si>
    <t xml:space="preserve">-7.1</t>
  </si>
  <si>
    <t xml:space="preserve">Yangshan Speicail IBZ</t>
  </si>
  <si>
    <t xml:space="preserve">37.7</t>
  </si>
  <si>
    <t xml:space="preserve">97.8</t>
  </si>
  <si>
    <t xml:space="preserve">-8.1</t>
  </si>
  <si>
    <t xml:space="preserve">Beijing Tianzhu IBZ</t>
  </si>
  <si>
    <t xml:space="preserve">42.3</t>
  </si>
  <si>
    <t xml:space="preserve">2.8</t>
  </si>
  <si>
    <t xml:space="preserve">44.4</t>
  </si>
  <si>
    <t xml:space="preserve">Beijing Daxing Int'l Airport IBZ</t>
  </si>
  <si>
    <t xml:space="preserve">-</t>
  </si>
  <si>
    <t xml:space="preserve">Tianjin Taida IBZ</t>
  </si>
  <si>
    <t xml:space="preserve">121.5</t>
  </si>
  <si>
    <t xml:space="preserve">-15.2</t>
  </si>
  <si>
    <t xml:space="preserve">255.4</t>
  </si>
  <si>
    <t xml:space="preserve">Tianjin Dongjiang IBZ</t>
  </si>
  <si>
    <t xml:space="preserve">58.6</t>
  </si>
  <si>
    <t xml:space="preserve">70.4</t>
  </si>
  <si>
    <t xml:space="preserve">54.0</t>
  </si>
  <si>
    <t xml:space="preserve">Tianjin Port IBZ</t>
  </si>
  <si>
    <t xml:space="preserve">-8.4</t>
  </si>
  <si>
    <t xml:space="preserve">20.2</t>
  </si>
  <si>
    <t xml:space="preserve">-12.4</t>
  </si>
  <si>
    <t xml:space="preserve">Tianjin Binhai New Area IBZ</t>
  </si>
  <si>
    <t xml:space="preserve">-10.7</t>
  </si>
  <si>
    <t xml:space="preserve">-1.5</t>
  </si>
  <si>
    <t xml:space="preserve">-11.3</t>
  </si>
  <si>
    <t xml:space="preserve">Shijiazhuang IBZ</t>
  </si>
  <si>
    <t xml:space="preserve">88.6</t>
  </si>
  <si>
    <t xml:space="preserve">108.1</t>
  </si>
  <si>
    <t xml:space="preserve">-8.2</t>
  </si>
  <si>
    <t xml:space="preserve">Caofeidian IBZ</t>
  </si>
  <si>
    <t xml:space="preserve">9.9</t>
  </si>
  <si>
    <t xml:space="preserve">-16.7</t>
  </si>
  <si>
    <t xml:space="preserve">11.9</t>
  </si>
  <si>
    <t xml:space="preserve">Qinhuangdao IBZ</t>
  </si>
  <si>
    <t xml:space="preserve">77.8</t>
  </si>
  <si>
    <t xml:space="preserve">31.5</t>
  </si>
  <si>
    <t xml:space="preserve">589.5</t>
  </si>
  <si>
    <t xml:space="preserve">Langfang IBZ</t>
  </si>
  <si>
    <t xml:space="preserve">86.4</t>
  </si>
  <si>
    <t xml:space="preserve">84.3</t>
  </si>
  <si>
    <t xml:space="preserve">103.3</t>
  </si>
  <si>
    <t xml:space="preserve">Taiyuan Wusu IBZ</t>
  </si>
  <si>
    <t xml:space="preserve">-80.2</t>
  </si>
  <si>
    <t xml:space="preserve">-61.2</t>
  </si>
  <si>
    <t xml:space="preserve">-97.9</t>
  </si>
  <si>
    <t xml:space="preserve">Hohhot IBZ</t>
  </si>
  <si>
    <t xml:space="preserve">-27.7</t>
  </si>
  <si>
    <t xml:space="preserve">43.8</t>
  </si>
  <si>
    <t xml:space="preserve">Manzhouli IBZ</t>
  </si>
  <si>
    <t xml:space="preserve">1640.5</t>
  </si>
  <si>
    <t xml:space="preserve">1783.2</t>
  </si>
  <si>
    <t xml:space="preserve">455.1</t>
  </si>
  <si>
    <t xml:space="preserve">Erdos IBZ</t>
  </si>
  <si>
    <t xml:space="preserve">-17.0</t>
  </si>
  <si>
    <t xml:space="preserve">-45.0</t>
  </si>
  <si>
    <t xml:space="preserve">71.6</t>
  </si>
  <si>
    <t xml:space="preserve">Shenyang IBZ</t>
  </si>
  <si>
    <t xml:space="preserve">-47.9</t>
  </si>
  <si>
    <t xml:space="preserve">-61.6</t>
  </si>
  <si>
    <t xml:space="preserve">13.2</t>
  </si>
  <si>
    <t xml:space="preserve">Dalian Wanli IBZ</t>
  </si>
  <si>
    <t xml:space="preserve">-33.2</t>
  </si>
  <si>
    <t xml:space="preserve">-36.9</t>
  </si>
  <si>
    <t xml:space="preserve">-19.1</t>
  </si>
  <si>
    <t xml:space="preserve">Dalian Dayaowan IBZ</t>
  </si>
  <si>
    <t xml:space="preserve">31.6</t>
  </si>
  <si>
    <t xml:space="preserve">94.2</t>
  </si>
  <si>
    <t xml:space="preserve">-3.1</t>
  </si>
  <si>
    <t xml:space="preserve">Yingkou IBZ</t>
  </si>
  <si>
    <t xml:space="preserve">155.0</t>
  </si>
  <si>
    <t xml:space="preserve">405.2</t>
  </si>
  <si>
    <t xml:space="preserve">69.5</t>
  </si>
  <si>
    <t xml:space="preserve">Changchun Xinglong IBZ</t>
  </si>
  <si>
    <t xml:space="preserve">17.7</t>
  </si>
  <si>
    <t xml:space="preserve">36.0</t>
  </si>
  <si>
    <t xml:space="preserve">13.1</t>
  </si>
  <si>
    <t xml:space="preserve">Hunchun IBZ</t>
  </si>
  <si>
    <t xml:space="preserve">95.6</t>
  </si>
  <si>
    <t xml:space="preserve">132.7</t>
  </si>
  <si>
    <t xml:space="preserve">-32.6</t>
  </si>
  <si>
    <t xml:space="preserve">Harbin IBZ</t>
  </si>
  <si>
    <t xml:space="preserve">140.9</t>
  </si>
  <si>
    <t xml:space="preserve">-9.5</t>
  </si>
  <si>
    <t xml:space="preserve">274.4</t>
  </si>
  <si>
    <t xml:space="preserve">Suifenhe IBZ</t>
  </si>
  <si>
    <t xml:space="preserve">66.6</t>
  </si>
  <si>
    <t xml:space="preserve">1790.8</t>
  </si>
  <si>
    <t xml:space="preserve">11.7</t>
  </si>
  <si>
    <t xml:space="preserve">Caohejing IBZ</t>
  </si>
  <si>
    <t xml:space="preserve">-18.3</t>
  </si>
  <si>
    <t xml:space="preserve">-19.9</t>
  </si>
  <si>
    <t xml:space="preserve">Jiading IBZ</t>
  </si>
  <si>
    <t xml:space="preserve">36.1</t>
  </si>
  <si>
    <t xml:space="preserve">232.7</t>
  </si>
  <si>
    <t xml:space="preserve">-11.2</t>
  </si>
  <si>
    <t xml:space="preserve">Fengxian IBZ</t>
  </si>
  <si>
    <t xml:space="preserve">7.1</t>
  </si>
  <si>
    <t xml:space="preserve">-28.7</t>
  </si>
  <si>
    <t xml:space="preserve">33.5</t>
  </si>
  <si>
    <t xml:space="preserve">Songjiang IBZ</t>
  </si>
  <si>
    <t xml:space="preserve">-46.2</t>
  </si>
  <si>
    <t xml:space="preserve">-47.6</t>
  </si>
  <si>
    <t xml:space="preserve">-43.7</t>
  </si>
  <si>
    <t xml:space="preserve">Qingpu IBZ</t>
  </si>
  <si>
    <t xml:space="preserve">29.8</t>
  </si>
  <si>
    <t xml:space="preserve">23.2</t>
  </si>
  <si>
    <t xml:space="preserve">35.5</t>
  </si>
  <si>
    <t xml:space="preserve">Jinqiao IBZ</t>
  </si>
  <si>
    <t xml:space="preserve">0.6</t>
  </si>
  <si>
    <t xml:space="preserve">-5.5</t>
  </si>
  <si>
    <t xml:space="preserve">2.4</t>
  </si>
  <si>
    <t xml:space="preserve">Shanghai Pudong Airport IBZ</t>
  </si>
  <si>
    <t xml:space="preserve">36.3</t>
  </si>
  <si>
    <t xml:space="preserve">-16.9</t>
  </si>
  <si>
    <t xml:space="preserve">Shanghai Waigaoqiao Port IBZ</t>
  </si>
  <si>
    <t xml:space="preserve">30.5</t>
  </si>
  <si>
    <t xml:space="preserve">-24.2</t>
  </si>
  <si>
    <t xml:space="preserve">139.6</t>
  </si>
  <si>
    <t xml:space="preserve">Nanjing IBZ</t>
  </si>
  <si>
    <t xml:space="preserve">182.9</t>
  </si>
  <si>
    <t xml:space="preserve">140.6</t>
  </si>
  <si>
    <t xml:space="preserve">227.5</t>
  </si>
  <si>
    <t xml:space="preserve">Wuxi HNTIDA IBZ</t>
  </si>
  <si>
    <t xml:space="preserve">-22.4</t>
  </si>
  <si>
    <t xml:space="preserve">-8.0</t>
  </si>
  <si>
    <t xml:space="preserve">-41.8</t>
  </si>
  <si>
    <t xml:space="preserve">Xuzhou IBZ</t>
  </si>
  <si>
    <t xml:space="preserve">16.8</t>
  </si>
  <si>
    <t xml:space="preserve">2.6</t>
  </si>
  <si>
    <t xml:space="preserve">63.9</t>
  </si>
  <si>
    <t xml:space="preserve">Changzhou IBZ</t>
  </si>
  <si>
    <t xml:space="preserve">94.1</t>
  </si>
  <si>
    <t xml:space="preserve">44.1</t>
  </si>
  <si>
    <t xml:space="preserve">312.5</t>
  </si>
  <si>
    <t xml:space="preserve">Suzhou Industrial Park IBZ</t>
  </si>
  <si>
    <t xml:space="preserve">-45.8</t>
  </si>
  <si>
    <t xml:space="preserve">-48.7</t>
  </si>
  <si>
    <t xml:space="preserve">-41.1</t>
  </si>
  <si>
    <t xml:space="preserve">Suzhou HNTIDA IBZ</t>
  </si>
  <si>
    <t xml:space="preserve">-33.1</t>
  </si>
  <si>
    <t xml:space="preserve">-19.2</t>
  </si>
  <si>
    <t xml:space="preserve">-49.0</t>
  </si>
  <si>
    <t xml:space="preserve">Wuzhong IBZ</t>
  </si>
  <si>
    <t xml:space="preserve">11.4</t>
  </si>
  <si>
    <t xml:space="preserve">-60.0</t>
  </si>
  <si>
    <t xml:space="preserve">59.8</t>
  </si>
  <si>
    <t xml:space="preserve">Nantong IBZ</t>
  </si>
  <si>
    <t xml:space="preserve">-29.8</t>
  </si>
  <si>
    <t xml:space="preserve">-47.5</t>
  </si>
  <si>
    <t xml:space="preserve">24.9</t>
  </si>
  <si>
    <t xml:space="preserve">Lianyungang IBZ</t>
  </si>
  <si>
    <t xml:space="preserve">-16.4</t>
  </si>
  <si>
    <t xml:space="preserve">103.7</t>
  </si>
  <si>
    <t xml:space="preserve">-41.9</t>
  </si>
  <si>
    <t xml:space="preserve">Huai'an IBZ</t>
  </si>
  <si>
    <t xml:space="preserve">-30.0</t>
  </si>
  <si>
    <t xml:space="preserve">-32.0</t>
  </si>
  <si>
    <t xml:space="preserve">-28.1</t>
  </si>
  <si>
    <t xml:space="preserve">Yancheng IBZ</t>
  </si>
  <si>
    <t xml:space="preserve">13.9</t>
  </si>
  <si>
    <t xml:space="preserve">-94.2</t>
  </si>
  <si>
    <t xml:space="preserve">150.0</t>
  </si>
  <si>
    <t xml:space="preserve">Yangzhou IBZ</t>
  </si>
  <si>
    <t xml:space="preserve">92.1</t>
  </si>
  <si>
    <t xml:space="preserve">149.5</t>
  </si>
  <si>
    <t xml:space="preserve">Zhenjiang IBZ</t>
  </si>
  <si>
    <t xml:space="preserve">-82.3</t>
  </si>
  <si>
    <t xml:space="preserve">50.3</t>
  </si>
  <si>
    <t xml:space="preserve">Taizhou IBZ</t>
  </si>
  <si>
    <t xml:space="preserve">-26.2</t>
  </si>
  <si>
    <t xml:space="preserve">-16.8</t>
  </si>
  <si>
    <t xml:space="preserve">-64.7</t>
  </si>
  <si>
    <t xml:space="preserve">Changshu IBZ</t>
  </si>
  <si>
    <t xml:space="preserve">149.1</t>
  </si>
  <si>
    <t xml:space="preserve">186.7</t>
  </si>
  <si>
    <t xml:space="preserve">107.9</t>
  </si>
  <si>
    <t xml:space="preserve">Jiangyin IBZ</t>
  </si>
  <si>
    <t xml:space="preserve">10.3</t>
  </si>
  <si>
    <t xml:space="preserve">56.4</t>
  </si>
  <si>
    <t xml:space="preserve">-27.0</t>
  </si>
  <si>
    <t xml:space="preserve">Kunshan IBZ</t>
  </si>
  <si>
    <t xml:space="preserve">-16.2</t>
  </si>
  <si>
    <t xml:space="preserve">-22.1</t>
  </si>
  <si>
    <t xml:space="preserve">Wujiang IBZ</t>
  </si>
  <si>
    <t xml:space="preserve">-30.8</t>
  </si>
  <si>
    <t xml:space="preserve">252.9</t>
  </si>
  <si>
    <t xml:space="preserve">Taicang Port IBZ</t>
  </si>
  <si>
    <t xml:space="preserve">-34.6</t>
  </si>
  <si>
    <t xml:space="preserve">-11.7</t>
  </si>
  <si>
    <t xml:space="preserve">-44.9</t>
  </si>
  <si>
    <t xml:space="preserve">Wujin IBZ</t>
  </si>
  <si>
    <t xml:space="preserve">-29.5</t>
  </si>
  <si>
    <t xml:space="preserve">-7.0</t>
  </si>
  <si>
    <t xml:space="preserve">Hangzhou IBZ</t>
  </si>
  <si>
    <t xml:space="preserve">Ningbo Beilun Port IBZ</t>
  </si>
  <si>
    <t xml:space="preserve">10.8</t>
  </si>
  <si>
    <t xml:space="preserve">7.5</t>
  </si>
  <si>
    <t xml:space="preserve">12.7</t>
  </si>
  <si>
    <t xml:space="preserve">Ningbo Meishan IBZ</t>
  </si>
  <si>
    <t xml:space="preserve">9.3</t>
  </si>
  <si>
    <t xml:space="preserve">-26.8</t>
  </si>
  <si>
    <t xml:space="preserve">161.7</t>
  </si>
  <si>
    <t xml:space="preserve">Wenzhou IBZ</t>
  </si>
  <si>
    <t xml:space="preserve">51.1</t>
  </si>
  <si>
    <t xml:space="preserve">1073.7</t>
  </si>
  <si>
    <t xml:space="preserve">-43.2</t>
  </si>
  <si>
    <t xml:space="preserve">Jiaxing IBZ</t>
  </si>
  <si>
    <t xml:space="preserve">59.2</t>
  </si>
  <si>
    <t xml:space="preserve">115.8</t>
  </si>
  <si>
    <t xml:space="preserve">4.1</t>
  </si>
  <si>
    <t xml:space="preserve">Shaoxing IBZ</t>
  </si>
  <si>
    <t xml:space="preserve">4119.7</t>
  </si>
  <si>
    <t xml:space="preserve">2234.7</t>
  </si>
  <si>
    <t xml:space="preserve">4216.4</t>
  </si>
  <si>
    <t xml:space="preserve">Jinyi IBZ</t>
  </si>
  <si>
    <t xml:space="preserve">44.0</t>
  </si>
  <si>
    <t xml:space="preserve">-21.9</t>
  </si>
  <si>
    <t xml:space="preserve">49.8</t>
  </si>
  <si>
    <t xml:space="preserve">Zhoushan Port IBZ</t>
  </si>
  <si>
    <t xml:space="preserve">18.8</t>
  </si>
  <si>
    <t xml:space="preserve">-1.6</t>
  </si>
  <si>
    <t xml:space="preserve">38.1</t>
  </si>
  <si>
    <t xml:space="preserve">Yiwu IBZ</t>
  </si>
  <si>
    <t xml:space="preserve">25.5</t>
  </si>
  <si>
    <t xml:space="preserve">-87.4</t>
  </si>
  <si>
    <t xml:space="preserve">50.8</t>
  </si>
  <si>
    <t xml:space="preserve">Ningbo Qianwan IBZ</t>
  </si>
  <si>
    <t xml:space="preserve">304.1</t>
  </si>
  <si>
    <t xml:space="preserve">15.1</t>
  </si>
  <si>
    <t xml:space="preserve">Hefei ETDA IBZ</t>
  </si>
  <si>
    <t xml:space="preserve">-42.2</t>
  </si>
  <si>
    <t xml:space="preserve">-36.6</t>
  </si>
  <si>
    <t xml:space="preserve">-51.3</t>
  </si>
  <si>
    <t xml:space="preserve">Hefei IBZ</t>
  </si>
  <si>
    <t xml:space="preserve">-22.6</t>
  </si>
  <si>
    <t xml:space="preserve">-4.8</t>
  </si>
  <si>
    <t xml:space="preserve">-36.1</t>
  </si>
  <si>
    <t xml:space="preserve">Wuhu IBZ</t>
  </si>
  <si>
    <t xml:space="preserve">28.1</t>
  </si>
  <si>
    <t xml:space="preserve">126.6</t>
  </si>
  <si>
    <t xml:space="preserve">-53.0</t>
  </si>
  <si>
    <t xml:space="preserve">Ma'anshan IBZ</t>
  </si>
  <si>
    <t xml:space="preserve">97.3</t>
  </si>
  <si>
    <t xml:space="preserve">474.7</t>
  </si>
  <si>
    <t xml:space="preserve">-0.1</t>
  </si>
  <si>
    <t xml:space="preserve">Anqing IBZ</t>
  </si>
  <si>
    <t xml:space="preserve">20572.3</t>
  </si>
  <si>
    <t xml:space="preserve">55571.4</t>
  </si>
  <si>
    <t xml:space="preserve">8495.8</t>
  </si>
  <si>
    <t xml:space="preserve">Fuzhou IBZ</t>
  </si>
  <si>
    <t xml:space="preserve">111.0</t>
  </si>
  <si>
    <t xml:space="preserve">380.2</t>
  </si>
  <si>
    <t xml:space="preserve">-93.1</t>
  </si>
  <si>
    <t xml:space="preserve">Fuzhou Jiangyin Port IBZ</t>
  </si>
  <si>
    <t xml:space="preserve">45.6</t>
  </si>
  <si>
    <t xml:space="preserve">155.1</t>
  </si>
  <si>
    <t xml:space="preserve">-50.7</t>
  </si>
  <si>
    <t xml:space="preserve">Xiamen Haicang Port IBZ</t>
  </si>
  <si>
    <t xml:space="preserve">117.2</t>
  </si>
  <si>
    <t xml:space="preserve">266.2</t>
  </si>
  <si>
    <t xml:space="preserve">-34.4</t>
  </si>
  <si>
    <t xml:space="preserve">Xiamen Xiangyu IBZ</t>
  </si>
  <si>
    <t xml:space="preserve">30.1</t>
  </si>
  <si>
    <t xml:space="preserve">2.2</t>
  </si>
  <si>
    <t xml:space="preserve">93.8</t>
  </si>
  <si>
    <t xml:space="preserve">Quanzhou IBZ</t>
  </si>
  <si>
    <t xml:space="preserve">816.1</t>
  </si>
  <si>
    <t xml:space="preserve">1145.1</t>
  </si>
  <si>
    <t xml:space="preserve">90.9</t>
  </si>
  <si>
    <t xml:space="preserve">Nanchang IBZ</t>
  </si>
  <si>
    <t xml:space="preserve">68.9</t>
  </si>
  <si>
    <t xml:space="preserve">98.1</t>
  </si>
  <si>
    <t xml:space="preserve">48.3</t>
  </si>
  <si>
    <t xml:space="preserve">Jiujiang IBZ</t>
  </si>
  <si>
    <t xml:space="preserve">117.3</t>
  </si>
  <si>
    <t xml:space="preserve">27.8</t>
  </si>
  <si>
    <t xml:space="preserve">610.1</t>
  </si>
  <si>
    <t xml:space="preserve">Ganzhou IBZ</t>
  </si>
  <si>
    <t xml:space="preserve">34.2</t>
  </si>
  <si>
    <t xml:space="preserve">227.0</t>
  </si>
  <si>
    <t xml:space="preserve">Jinggangshan IBZ</t>
  </si>
  <si>
    <t xml:space="preserve">110.5</t>
  </si>
  <si>
    <t xml:space="preserve">132.1</t>
  </si>
  <si>
    <t xml:space="preserve">11.8</t>
  </si>
  <si>
    <t xml:space="preserve">Jinan Zhangjin IBZ</t>
  </si>
  <si>
    <t xml:space="preserve">-25.1</t>
  </si>
  <si>
    <t xml:space="preserve">-8.8</t>
  </si>
  <si>
    <t xml:space="preserve">-51.5</t>
  </si>
  <si>
    <t xml:space="preserve">Jinan IBZ</t>
  </si>
  <si>
    <t xml:space="preserve">7.4</t>
  </si>
  <si>
    <t xml:space="preserve">50.1</t>
  </si>
  <si>
    <t xml:space="preserve">Qingdao Jiaozhouwan IBZ</t>
  </si>
  <si>
    <t xml:space="preserve">-17.1</t>
  </si>
  <si>
    <t xml:space="preserve">Qingdao Xihai'an IBZ</t>
  </si>
  <si>
    <t xml:space="preserve">273.6</t>
  </si>
  <si>
    <t xml:space="preserve">Qingdao Qianwan IBZ</t>
  </si>
  <si>
    <t xml:space="preserve">-6.1</t>
  </si>
  <si>
    <t xml:space="preserve">Zibo IBZ</t>
  </si>
  <si>
    <t xml:space="preserve">-2.7</t>
  </si>
  <si>
    <t xml:space="preserve">-7.3</t>
  </si>
  <si>
    <t xml:space="preserve">20.5</t>
  </si>
  <si>
    <t xml:space="preserve">Dongying IBZ</t>
  </si>
  <si>
    <t xml:space="preserve">-38.7</t>
  </si>
  <si>
    <t xml:space="preserve">-23.9</t>
  </si>
  <si>
    <t xml:space="preserve">Yantai IBZ</t>
  </si>
  <si>
    <t xml:space="preserve">36.9</t>
  </si>
  <si>
    <t xml:space="preserve">-21.2</t>
  </si>
  <si>
    <t xml:space="preserve">Weifang IBZ</t>
  </si>
  <si>
    <t xml:space="preserve">1.2</t>
  </si>
  <si>
    <t xml:space="preserve">-19.7</t>
  </si>
  <si>
    <t xml:space="preserve">42.1</t>
  </si>
  <si>
    <t xml:space="preserve">Weihai IBZ</t>
  </si>
  <si>
    <t xml:space="preserve">-9.2</t>
  </si>
  <si>
    <t xml:space="preserve">Rizhao IBZ</t>
  </si>
  <si>
    <t xml:space="preserve">85.4</t>
  </si>
  <si>
    <t xml:space="preserve">216.4</t>
  </si>
  <si>
    <t xml:space="preserve">22.3</t>
  </si>
  <si>
    <t xml:space="preserve">Linyi IBZ</t>
  </si>
  <si>
    <t xml:space="preserve">233.9</t>
  </si>
  <si>
    <t xml:space="preserve">319.4</t>
  </si>
  <si>
    <t xml:space="preserve">-8.9</t>
  </si>
  <si>
    <t xml:space="preserve">Qingdao Airport IBZ</t>
  </si>
  <si>
    <t xml:space="preserve">Qingdao Jimo IBZ</t>
  </si>
  <si>
    <t xml:space="preserve">3659.9</t>
  </si>
  <si>
    <t xml:space="preserve">25228.4</t>
  </si>
  <si>
    <t xml:space="preserve">262.1</t>
  </si>
  <si>
    <t xml:space="preserve">Zhngzhou ETDA IBZ</t>
  </si>
  <si>
    <t xml:space="preserve">-44.1</t>
  </si>
  <si>
    <t xml:space="preserve">-58.6</t>
  </si>
  <si>
    <t xml:space="preserve">Zhengzhou Xinzheng IBZ</t>
  </si>
  <si>
    <t xml:space="preserve">-10.8</t>
  </si>
  <si>
    <t xml:space="preserve">-26.4</t>
  </si>
  <si>
    <t xml:space="preserve">Luoyang IBZ</t>
  </si>
  <si>
    <t xml:space="preserve">Nanyang Wolong IBZ</t>
  </si>
  <si>
    <t xml:space="preserve">83.4</t>
  </si>
  <si>
    <t xml:space="preserve">95.4</t>
  </si>
  <si>
    <t xml:space="preserve">66.5</t>
  </si>
  <si>
    <t xml:space="preserve">Wuhan ETDA IBZ</t>
  </si>
  <si>
    <t xml:space="preserve">93.3</t>
  </si>
  <si>
    <t xml:space="preserve">-17.3</t>
  </si>
  <si>
    <t xml:space="preserve">322.0</t>
  </si>
  <si>
    <t xml:space="preserve">Wuhan Donghu IBZ</t>
  </si>
  <si>
    <t xml:space="preserve">-7.8</t>
  </si>
  <si>
    <t xml:space="preserve">-56.3</t>
  </si>
  <si>
    <t xml:space="preserve">Wuhan New Port Airport IBZ</t>
  </si>
  <si>
    <t xml:space="preserve">73.3</t>
  </si>
  <si>
    <t xml:space="preserve">162.7</t>
  </si>
  <si>
    <t xml:space="preserve">38.4</t>
  </si>
  <si>
    <t xml:space="preserve">Yichang IBZ</t>
  </si>
  <si>
    <t xml:space="preserve">-26.3</t>
  </si>
  <si>
    <t xml:space="preserve">-66.3</t>
  </si>
  <si>
    <t xml:space="preserve">Xiangyang IBZ</t>
  </si>
  <si>
    <t xml:space="preserve">3215.3</t>
  </si>
  <si>
    <t xml:space="preserve">1227.2</t>
  </si>
  <si>
    <t xml:space="preserve">56355.9</t>
  </si>
  <si>
    <t xml:space="preserve">Changsha Huanghua IBZ</t>
  </si>
  <si>
    <t xml:space="preserve">27.3</t>
  </si>
  <si>
    <t xml:space="preserve">44.8</t>
  </si>
  <si>
    <t xml:space="preserve">Xiangtan IBZ</t>
  </si>
  <si>
    <t xml:space="preserve">177.4</t>
  </si>
  <si>
    <t xml:space="preserve">143.4</t>
  </si>
  <si>
    <t xml:space="preserve">8510.3</t>
  </si>
  <si>
    <t xml:space="preserve">Hengyang IBZ</t>
  </si>
  <si>
    <t xml:space="preserve">408.6</t>
  </si>
  <si>
    <t xml:space="preserve">400.2</t>
  </si>
  <si>
    <t xml:space="preserve">456.6</t>
  </si>
  <si>
    <t xml:space="preserve">Yueyang Chenglingji IBZ</t>
  </si>
  <si>
    <t xml:space="preserve">88.9</t>
  </si>
  <si>
    <t xml:space="preserve">392.7</t>
  </si>
  <si>
    <t xml:space="preserve">41.8</t>
  </si>
  <si>
    <t xml:space="preserve">Chenzhou IBZ</t>
  </si>
  <si>
    <t xml:space="preserve">218.4</t>
  </si>
  <si>
    <t xml:space="preserve">138.8</t>
  </si>
  <si>
    <t xml:space="preserve">616.6</t>
  </si>
  <si>
    <t xml:space="preserve">Guangzhou Baiyun Airport IBZ</t>
  </si>
  <si>
    <t xml:space="preserve">2.5</t>
  </si>
  <si>
    <t xml:space="preserve">-66.5</t>
  </si>
  <si>
    <t xml:space="preserve">57.6</t>
  </si>
  <si>
    <t xml:space="preserve">Guanghzhou Huangpu IBZ</t>
  </si>
  <si>
    <t xml:space="preserve">106.9</t>
  </si>
  <si>
    <t xml:space="preserve">Shenzhen Pingshan IBZ</t>
  </si>
  <si>
    <t xml:space="preserve">22.4</t>
  </si>
  <si>
    <t xml:space="preserve">58.8</t>
  </si>
  <si>
    <t xml:space="preserve">-5.1</t>
  </si>
  <si>
    <t xml:space="preserve">Shenzhen Qianhai IBZ</t>
  </si>
  <si>
    <t xml:space="preserve">62.2</t>
  </si>
  <si>
    <t xml:space="preserve">Zhuhai Gaolan Port IBZ</t>
  </si>
  <si>
    <t xml:space="preserve">Shantou IBZ</t>
  </si>
  <si>
    <t xml:space="preserve">63.8</t>
  </si>
  <si>
    <t xml:space="preserve">63.1</t>
  </si>
  <si>
    <t xml:space="preserve">87.0</t>
  </si>
  <si>
    <t xml:space="preserve">Zhanjiang IBZ</t>
  </si>
  <si>
    <t xml:space="preserve">Meizhou IBZ</t>
  </si>
  <si>
    <t xml:space="preserve">183.1</t>
  </si>
  <si>
    <t xml:space="preserve">172.4</t>
  </si>
  <si>
    <t xml:space="preserve">Dongguan Humen IBZ</t>
  </si>
  <si>
    <t xml:space="preserve">14.4</t>
  </si>
  <si>
    <t xml:space="preserve">Guangzhou Nansha IBZ</t>
  </si>
  <si>
    <t xml:space="preserve">10.5</t>
  </si>
  <si>
    <t xml:space="preserve">-10.5</t>
  </si>
  <si>
    <t xml:space="preserve">23.9</t>
  </si>
  <si>
    <t xml:space="preserve">Shenzhen Yantian IBZ</t>
  </si>
  <si>
    <t xml:space="preserve">16.2</t>
  </si>
  <si>
    <t xml:space="preserve">13.0</t>
  </si>
  <si>
    <t xml:space="preserve">30.7</t>
  </si>
  <si>
    <t xml:space="preserve">Nanning IBZ</t>
  </si>
  <si>
    <t xml:space="preserve">38.7</t>
  </si>
  <si>
    <t xml:space="preserve">80.9</t>
  </si>
  <si>
    <t xml:space="preserve">Beihai IBZ</t>
  </si>
  <si>
    <t xml:space="preserve">41.0</t>
  </si>
  <si>
    <t xml:space="preserve">21.0</t>
  </si>
  <si>
    <t xml:space="preserve">Qinzhou IBZ</t>
  </si>
  <si>
    <t xml:space="preserve">104.5</t>
  </si>
  <si>
    <t xml:space="preserve">-86.5</t>
  </si>
  <si>
    <t xml:space="preserve">115.3</t>
  </si>
  <si>
    <t xml:space="preserve">Guangxi Pingxiang IBZ</t>
  </si>
  <si>
    <t xml:space="preserve">151.1</t>
  </si>
  <si>
    <t xml:space="preserve">147.2</t>
  </si>
  <si>
    <t xml:space="preserve">167.5</t>
  </si>
  <si>
    <t xml:space="preserve">Haikou IBZ</t>
  </si>
  <si>
    <t xml:space="preserve">-4.0</t>
  </si>
  <si>
    <t xml:space="preserve">1.6</t>
  </si>
  <si>
    <t xml:space="preserve">Haikou Airport IBZ</t>
  </si>
  <si>
    <t xml:space="preserve">1362.3</t>
  </si>
  <si>
    <t xml:space="preserve">1086.1</t>
  </si>
  <si>
    <t xml:space="preserve">Chongqing Fuling IBZ</t>
  </si>
  <si>
    <t xml:space="preserve">1.4</t>
  </si>
  <si>
    <t xml:space="preserve">51.9</t>
  </si>
  <si>
    <t xml:space="preserve">-20.2</t>
  </si>
  <si>
    <t xml:space="preserve">Chongqing Wanzhou IBZ</t>
  </si>
  <si>
    <t xml:space="preserve">Chongqing Lianglu Cuntan IBZ</t>
  </si>
  <si>
    <t xml:space="preserve">-30.1</t>
  </si>
  <si>
    <t xml:space="preserve">-29.7</t>
  </si>
  <si>
    <t xml:space="preserve">-30.7</t>
  </si>
  <si>
    <t xml:space="preserve">Chongqing Xiyong IBZ</t>
  </si>
  <si>
    <t xml:space="preserve">-34.1</t>
  </si>
  <si>
    <t xml:space="preserve">Chongqing Jiangjin IBZ</t>
  </si>
  <si>
    <t xml:space="preserve">46.1</t>
  </si>
  <si>
    <t xml:space="preserve">78.8</t>
  </si>
  <si>
    <t xml:space="preserve">26.1</t>
  </si>
  <si>
    <t xml:space="preserve">Chongqing Yongchuan IBZ</t>
  </si>
  <si>
    <t xml:space="preserve">Chengdu Int'l Rail Port IBZ</t>
  </si>
  <si>
    <t xml:space="preserve">34.0</t>
  </si>
  <si>
    <t xml:space="preserve">50.2</t>
  </si>
  <si>
    <t xml:space="preserve">Chengdu HNTIDA Xiyuan IBZ</t>
  </si>
  <si>
    <t xml:space="preserve">-77.0</t>
  </si>
  <si>
    <t xml:space="preserve">Chengdu HNTIDA IBZ</t>
  </si>
  <si>
    <t xml:space="preserve">-39.4</t>
  </si>
  <si>
    <t xml:space="preserve">-35.3</t>
  </si>
  <si>
    <t xml:space="preserve">-44.4</t>
  </si>
  <si>
    <t xml:space="preserve">Luzhou IBZ</t>
  </si>
  <si>
    <t xml:space="preserve">258.7</t>
  </si>
  <si>
    <t xml:space="preserve">3418.3</t>
  </si>
  <si>
    <t xml:space="preserve">Mianyang IBZ</t>
  </si>
  <si>
    <t xml:space="preserve">1185.9</t>
  </si>
  <si>
    <t xml:space="preserve">900.4</t>
  </si>
  <si>
    <t xml:space="preserve">3971.4</t>
  </si>
  <si>
    <t xml:space="preserve">Yibin IBZ</t>
  </si>
  <si>
    <t xml:space="preserve">11.6</t>
  </si>
  <si>
    <t xml:space="preserve">-11.9</t>
  </si>
  <si>
    <t xml:space="preserve">65.6</t>
  </si>
  <si>
    <t xml:space="preserve">Guiyang IBZ</t>
  </si>
  <si>
    <t xml:space="preserve">134.8</t>
  </si>
  <si>
    <t xml:space="preserve">197.9</t>
  </si>
  <si>
    <t xml:space="preserve">47.2</t>
  </si>
  <si>
    <t xml:space="preserve">Zunyi IBZ</t>
  </si>
  <si>
    <t xml:space="preserve">152.8</t>
  </si>
  <si>
    <t xml:space="preserve">2788.0</t>
  </si>
  <si>
    <t xml:space="preserve">-71.6</t>
  </si>
  <si>
    <t xml:space="preserve">Gui'an IBZ</t>
  </si>
  <si>
    <t xml:space="preserve">48.0</t>
  </si>
  <si>
    <t xml:space="preserve">140.8</t>
  </si>
  <si>
    <t xml:space="preserve">-13.5</t>
  </si>
  <si>
    <t xml:space="preserve">Kunming IBZ</t>
  </si>
  <si>
    <t xml:space="preserve">-24.6</t>
  </si>
  <si>
    <t xml:space="preserve">-60.7</t>
  </si>
  <si>
    <t xml:space="preserve">57.2</t>
  </si>
  <si>
    <t xml:space="preserve">Honghe IBZ</t>
  </si>
  <si>
    <t xml:space="preserve">335.2</t>
  </si>
  <si>
    <t xml:space="preserve">304.9</t>
  </si>
  <si>
    <t xml:space="preserve">355.3</t>
  </si>
  <si>
    <t xml:space="preserve">Lhasa IBZ</t>
  </si>
  <si>
    <t xml:space="preserve">18.4</t>
  </si>
  <si>
    <t xml:space="preserve">16.7</t>
  </si>
  <si>
    <t xml:space="preserve">Xi'an Guanzhong IBZ</t>
  </si>
  <si>
    <t xml:space="preserve">-45.3</t>
  </si>
  <si>
    <t xml:space="preserve">-48.9</t>
  </si>
  <si>
    <t xml:space="preserve">-38.4</t>
  </si>
  <si>
    <t xml:space="preserve">Xi'an IBZ</t>
  </si>
  <si>
    <t xml:space="preserve">181.0</t>
  </si>
  <si>
    <t xml:space="preserve">-37.7</t>
  </si>
  <si>
    <t xml:space="preserve">Xi'an HNTIDA IBZ</t>
  </si>
  <si>
    <t xml:space="preserve">-11.4</t>
  </si>
  <si>
    <t xml:space="preserve">-21.1</t>
  </si>
  <si>
    <t xml:space="preserve">Xi'an Air Base IBZ</t>
  </si>
  <si>
    <t xml:space="preserve">1761.1</t>
  </si>
  <si>
    <t xml:space="preserve">651.7</t>
  </si>
  <si>
    <t xml:space="preserve">Baoji IBZ</t>
  </si>
  <si>
    <t xml:space="preserve">577.4</t>
  </si>
  <si>
    <t xml:space="preserve">594.3</t>
  </si>
  <si>
    <t xml:space="preserve">558.6</t>
  </si>
  <si>
    <t xml:space="preserve">Shaanxi Xixian Airport IBZ</t>
  </si>
  <si>
    <t xml:space="preserve">5.2</t>
  </si>
  <si>
    <t xml:space="preserve">64.6</t>
  </si>
  <si>
    <t xml:space="preserve">Shaanxi Yangling IBZ</t>
  </si>
  <si>
    <t xml:space="preserve">Lanzhouxinqu IBZ</t>
  </si>
  <si>
    <t xml:space="preserve">83.7</t>
  </si>
  <si>
    <t xml:space="preserve">271.9</t>
  </si>
  <si>
    <t xml:space="preserve">Xining IBZ</t>
  </si>
  <si>
    <t xml:space="preserve">360.6</t>
  </si>
  <si>
    <t xml:space="preserve">270.9</t>
  </si>
  <si>
    <t xml:space="preserve">Yinchuan IBZ</t>
  </si>
  <si>
    <t xml:space="preserve">9.5</t>
  </si>
  <si>
    <t xml:space="preserve">42970.0</t>
  </si>
  <si>
    <t xml:space="preserve">Urumqi IBZ</t>
  </si>
  <si>
    <t xml:space="preserve">1100.2</t>
  </si>
  <si>
    <t xml:space="preserve">1086.5</t>
  </si>
  <si>
    <t xml:space="preserve">1482.2</t>
  </si>
  <si>
    <t xml:space="preserve">Alashankou IBZ</t>
  </si>
  <si>
    <t xml:space="preserve">444.4</t>
  </si>
  <si>
    <t xml:space="preserve">921.7</t>
  </si>
  <si>
    <t xml:space="preserve">309.5</t>
  </si>
  <si>
    <t xml:space="preserve">Kashgar IBZ</t>
  </si>
  <si>
    <t xml:space="preserve">158.0</t>
  </si>
  <si>
    <t xml:space="preserve">141.6</t>
  </si>
  <si>
    <t xml:space="preserve">2220.7</t>
  </si>
  <si>
    <t xml:space="preserve">Khorgos IBZ</t>
  </si>
  <si>
    <t xml:space="preserve">294.0</t>
  </si>
  <si>
    <t xml:space="preserve">291.0</t>
  </si>
  <si>
    <t xml:space="preserve">International Border Cooperation Center</t>
  </si>
  <si>
    <t xml:space="preserve">339.5</t>
  </si>
  <si>
    <t xml:space="preserve">304.5</t>
  </si>
  <si>
    <t xml:space="preserve">China-Kazakhstan Horgos IBCC(China Side)</t>
  </si>
  <si>
    <t xml:space="preserve">Bonded Logisitics Center</t>
  </si>
  <si>
    <t xml:space="preserve">31.4</t>
  </si>
  <si>
    <t xml:space="preserve">53.0</t>
  </si>
  <si>
    <t xml:space="preserve">Beijing Yizhuang BLC</t>
  </si>
  <si>
    <t xml:space="preserve">-13.2</t>
  </si>
  <si>
    <t xml:space="preserve">50.4</t>
  </si>
  <si>
    <t xml:space="preserve">Tianjin ETDA BLC</t>
  </si>
  <si>
    <t xml:space="preserve">-10.2</t>
  </si>
  <si>
    <t xml:space="preserve">-88.0</t>
  </si>
  <si>
    <t xml:space="preserve">-8.7</t>
  </si>
  <si>
    <t xml:space="preserve">Tianjin Jizhou BLC</t>
  </si>
  <si>
    <t xml:space="preserve">296.0</t>
  </si>
  <si>
    <t xml:space="preserve">161611.1</t>
  </si>
  <si>
    <t xml:space="preserve">-100.0</t>
  </si>
  <si>
    <t xml:space="preserve">Xinji BLC</t>
  </si>
  <si>
    <t xml:space="preserve">-27.3</t>
  </si>
  <si>
    <t xml:space="preserve">-80.9</t>
  </si>
  <si>
    <t xml:space="preserve">141.9</t>
  </si>
  <si>
    <t xml:space="preserve">Tangshan Port BLC</t>
  </si>
  <si>
    <t xml:space="preserve">144.5</t>
  </si>
  <si>
    <t xml:space="preserve">153.1</t>
  </si>
  <si>
    <t xml:space="preserve">140.3</t>
  </si>
  <si>
    <t xml:space="preserve">Hebei Wuan BLC</t>
  </si>
  <si>
    <t xml:space="preserve">-86.4</t>
  </si>
  <si>
    <t xml:space="preserve">Datong Int'l Land Port BLC</t>
  </si>
  <si>
    <t xml:space="preserve">-99.7</t>
  </si>
  <si>
    <t xml:space="preserve">52.6</t>
  </si>
  <si>
    <t xml:space="preserve">Shanxi Lanhua BLC</t>
  </si>
  <si>
    <t xml:space="preserve">-17.8</t>
  </si>
  <si>
    <t xml:space="preserve">Shanxi Fanglue BLC</t>
  </si>
  <si>
    <t xml:space="preserve">1534.0</t>
  </si>
  <si>
    <t xml:space="preserve">Baotou BLC</t>
  </si>
  <si>
    <t xml:space="preserve">Chifeng BLC</t>
  </si>
  <si>
    <t xml:space="preserve">459.8</t>
  </si>
  <si>
    <t xml:space="preserve">240.9</t>
  </si>
  <si>
    <t xml:space="preserve">30070.5</t>
  </si>
  <si>
    <t xml:space="preserve">Qisumu BLC</t>
  </si>
  <si>
    <t xml:space="preserve">-64.0</t>
  </si>
  <si>
    <t xml:space="preserve">Bayannaoer BLC</t>
  </si>
  <si>
    <t xml:space="preserve">Jinzhou Port BLC</t>
  </si>
  <si>
    <t xml:space="preserve">330.2</t>
  </si>
  <si>
    <t xml:space="preserve">333.8</t>
  </si>
  <si>
    <t xml:space="preserve">Yingkou Port BLC</t>
  </si>
  <si>
    <t xml:space="preserve">-99.5</t>
  </si>
  <si>
    <t xml:space="preserve">-14.1</t>
  </si>
  <si>
    <t xml:space="preserve">Panjin Port BLC</t>
  </si>
  <si>
    <t xml:space="preserve">Tieling BLC</t>
  </si>
  <si>
    <t xml:space="preserve">312.6</t>
  </si>
  <si>
    <t xml:space="preserve">295.0</t>
  </si>
  <si>
    <t xml:space="preserve">Jilin BLC</t>
  </si>
  <si>
    <t xml:space="preserve">Yanji Int'l Airport BLC</t>
  </si>
  <si>
    <t xml:space="preserve">28.2</t>
  </si>
  <si>
    <t xml:space="preserve">Mudanjiang BLC</t>
  </si>
  <si>
    <t xml:space="preserve">-98.7</t>
  </si>
  <si>
    <t xml:space="preserve">-35.6</t>
  </si>
  <si>
    <t xml:space="preserve">Heihe BLC</t>
  </si>
  <si>
    <t xml:space="preserve">Shanghai Xibei BLC</t>
  </si>
  <si>
    <t xml:space="preserve">-13.7</t>
  </si>
  <si>
    <t xml:space="preserve">-15.3</t>
  </si>
  <si>
    <t xml:space="preserve">Shanghai Hongqiao Central Business District BLC</t>
  </si>
  <si>
    <t xml:space="preserve">-5.7</t>
  </si>
  <si>
    <t xml:space="preserve">-90.8</t>
  </si>
  <si>
    <t xml:space="preserve">23.8</t>
  </si>
  <si>
    <t xml:space="preserve">Nanjing Airport BLC</t>
  </si>
  <si>
    <t xml:space="preserve">38.6</t>
  </si>
  <si>
    <t xml:space="preserve">Jiangsu Xinyi BLC</t>
  </si>
  <si>
    <t xml:space="preserve">107.7</t>
  </si>
  <si>
    <t xml:space="preserve">-59.5</t>
  </si>
  <si>
    <t xml:space="preserve">Xuzhou BLC</t>
  </si>
  <si>
    <t xml:space="preserve">-8.6</t>
  </si>
  <si>
    <t xml:space="preserve">-4.4</t>
  </si>
  <si>
    <t xml:space="preserve">Rugao Port BLC</t>
  </si>
  <si>
    <t xml:space="preserve">51.5</t>
  </si>
  <si>
    <t xml:space="preserve">56.5</t>
  </si>
  <si>
    <t xml:space="preserve">47.1</t>
  </si>
  <si>
    <t xml:space="preserve">Lianyungang BLC</t>
  </si>
  <si>
    <t xml:space="preserve">161.6</t>
  </si>
  <si>
    <t xml:space="preserve">-98.9</t>
  </si>
  <si>
    <t xml:space="preserve">898.9</t>
  </si>
  <si>
    <t xml:space="preserve">Dafeng Port BLC</t>
  </si>
  <si>
    <t xml:space="preserve">158.2</t>
  </si>
  <si>
    <t xml:space="preserve">-88.4</t>
  </si>
  <si>
    <t xml:space="preserve">Jingjiang BLC</t>
  </si>
  <si>
    <t xml:space="preserve">955.1</t>
  </si>
  <si>
    <t xml:space="preserve">6106.4</t>
  </si>
  <si>
    <t xml:space="preserve">Jiangsu Haian BLC</t>
  </si>
  <si>
    <t xml:space="preserve">-3.9</t>
  </si>
  <si>
    <t xml:space="preserve">1044.6</t>
  </si>
  <si>
    <t xml:space="preserve">-71.5</t>
  </si>
  <si>
    <t xml:space="preserve">Ningbo Lishe BLC</t>
  </si>
  <si>
    <t xml:space="preserve">-40.7</t>
  </si>
  <si>
    <t xml:space="preserve">-58.3</t>
  </si>
  <si>
    <t xml:space="preserve">-24.5</t>
  </si>
  <si>
    <t xml:space="preserve">Wenzhou BLC</t>
  </si>
  <si>
    <t xml:space="preserve">Huzhou BLC</t>
  </si>
  <si>
    <t xml:space="preserve">239.0</t>
  </si>
  <si>
    <t xml:space="preserve">204.7</t>
  </si>
  <si>
    <t xml:space="preserve">412.0</t>
  </si>
  <si>
    <t xml:space="preserve">Huzhou Deqing BLC</t>
  </si>
  <si>
    <t xml:space="preserve">1253.6</t>
  </si>
  <si>
    <t xml:space="preserve">11876.1</t>
  </si>
  <si>
    <t xml:space="preserve">284.3</t>
  </si>
  <si>
    <t xml:space="preserve">Hangzhou BLC</t>
  </si>
  <si>
    <t xml:space="preserve">-81.5</t>
  </si>
  <si>
    <t xml:space="preserve">181.3</t>
  </si>
  <si>
    <t xml:space="preserve">-99.0</t>
  </si>
  <si>
    <t xml:space="preserve">Yiwu BLC</t>
  </si>
  <si>
    <t xml:space="preserve">-61.0</t>
  </si>
  <si>
    <t xml:space="preserve">-17.7</t>
  </si>
  <si>
    <t xml:space="preserve">Ningbo Zhenhai BLC</t>
  </si>
  <si>
    <t xml:space="preserve">241.9</t>
  </si>
  <si>
    <t xml:space="preserve">Hefei Airport BLC</t>
  </si>
  <si>
    <t xml:space="preserve">Bengbu(Wanbei) BLC</t>
  </si>
  <si>
    <t xml:space="preserve">175.5</t>
  </si>
  <si>
    <t xml:space="preserve">-29.9</t>
  </si>
  <si>
    <t xml:space="preserve">Tongling(Wanzhongnan)BLC</t>
  </si>
  <si>
    <t xml:space="preserve">-99.9</t>
  </si>
  <si>
    <t xml:space="preserve">Anhui Wandongnan BLC</t>
  </si>
  <si>
    <t xml:space="preserve">-37.4</t>
  </si>
  <si>
    <t xml:space="preserve">Xiangfu BLC</t>
  </si>
  <si>
    <t xml:space="preserve">75.0</t>
  </si>
  <si>
    <t xml:space="preserve">271.4</t>
  </si>
  <si>
    <t xml:space="preserve">45.8</t>
  </si>
  <si>
    <t xml:space="preserve">Xiamen Huoju(Xiang'an) BLC</t>
  </si>
  <si>
    <t xml:space="preserve">-15.1</t>
  </si>
  <si>
    <t xml:space="preserve">19.1</t>
  </si>
  <si>
    <t xml:space="preserve">Zhangzhou Taiwanese Investment Zone BLC</t>
  </si>
  <si>
    <t xml:space="preserve">Quanzhou Shihu Port BLC</t>
  </si>
  <si>
    <t xml:space="preserve">-12.5</t>
  </si>
  <si>
    <t xml:space="preserve">Longnan BLC</t>
  </si>
  <si>
    <t xml:space="preserve">1575.3</t>
  </si>
  <si>
    <t xml:space="preserve">6978.2</t>
  </si>
  <si>
    <t xml:space="preserve">312.9</t>
  </si>
  <si>
    <t xml:space="preserve">Qingdao Xihaian New Area BLC</t>
  </si>
  <si>
    <t xml:space="preserve">-77.7</t>
  </si>
  <si>
    <t xml:space="preserve">11.2</t>
  </si>
  <si>
    <t xml:space="preserve">Yantai Fushan huili BLC</t>
  </si>
  <si>
    <t xml:space="preserve">Luzhongyunda BLC</t>
  </si>
  <si>
    <t xml:space="preserve">112.9</t>
  </si>
  <si>
    <t xml:space="preserve">Heze Inland Port BLC</t>
  </si>
  <si>
    <t xml:space="preserve">82.7</t>
  </si>
  <si>
    <t xml:space="preserve">7.8</t>
  </si>
  <si>
    <t xml:space="preserve">85.2</t>
  </si>
  <si>
    <t xml:space="preserve">Qingdao BP Zhucheng BLC</t>
  </si>
  <si>
    <t xml:space="preserve">-94.1</t>
  </si>
  <si>
    <t xml:space="preserve">-93.5</t>
  </si>
  <si>
    <t xml:space="preserve">Henan Dezhong BLC</t>
  </si>
  <si>
    <t xml:space="preserve">33305.7</t>
  </si>
  <si>
    <t xml:space="preserve">Henan Shangqiu BLC</t>
  </si>
  <si>
    <t xml:space="preserve">127.9</t>
  </si>
  <si>
    <t xml:space="preserve">564.5</t>
  </si>
  <si>
    <t xml:space="preserve">118.2</t>
  </si>
  <si>
    <t xml:space="preserve">Henan Xuchang BLC</t>
  </si>
  <si>
    <t xml:space="preserve">328.9</t>
  </si>
  <si>
    <t xml:space="preserve">Henan Minquan BLC</t>
  </si>
  <si>
    <t xml:space="preserve">360.8</t>
  </si>
  <si>
    <t xml:space="preserve">213.0</t>
  </si>
  <si>
    <t xml:space="preserve">7210.7</t>
  </si>
  <si>
    <t xml:space="preserve">Huangshi Qipanzhou BLC</t>
  </si>
  <si>
    <t xml:space="preserve">Yichang Sanxia BLC</t>
  </si>
  <si>
    <t xml:space="preserve">-41.6</t>
  </si>
  <si>
    <t xml:space="preserve">-35.7</t>
  </si>
  <si>
    <t xml:space="preserve">-50.8</t>
  </si>
  <si>
    <t xml:space="preserve">Jingmen BLC</t>
  </si>
  <si>
    <t xml:space="preserve">-59.4</t>
  </si>
  <si>
    <t xml:space="preserve">40.6</t>
  </si>
  <si>
    <t xml:space="preserve">-90.5</t>
  </si>
  <si>
    <t xml:space="preserve">Xiantao BLC</t>
  </si>
  <si>
    <t xml:space="preserve">13388.6</t>
  </si>
  <si>
    <t xml:space="preserve">1050226.5</t>
  </si>
  <si>
    <t xml:space="preserve">Changsha Jinxia BLC</t>
  </si>
  <si>
    <t xml:space="preserve">274.1</t>
  </si>
  <si>
    <t xml:space="preserve">438.6</t>
  </si>
  <si>
    <t xml:space="preserve">-35.4</t>
  </si>
  <si>
    <t xml:space="preserve">Zhuzhou Tongtangwan BLC</t>
  </si>
  <si>
    <t xml:space="preserve">Shenzhen Airport BLC</t>
  </si>
  <si>
    <t xml:space="preserve">144.8</t>
  </si>
  <si>
    <t xml:space="preserve">79.0</t>
  </si>
  <si>
    <t xml:space="preserve">243.1</t>
  </si>
  <si>
    <t xml:space="preserve">Shantou BLC</t>
  </si>
  <si>
    <t xml:space="preserve">Jiangmen Daguang Bay BLC</t>
  </si>
  <si>
    <t xml:space="preserve">Zhanjiang BLC</t>
  </si>
  <si>
    <t xml:space="preserve">178.1</t>
  </si>
  <si>
    <t xml:space="preserve">65.4</t>
  </si>
  <si>
    <t xml:space="preserve">298.4</t>
  </si>
  <si>
    <t xml:space="preserve">Zhongshan BLC</t>
  </si>
  <si>
    <t xml:space="preserve">-31.8</t>
  </si>
  <si>
    <t xml:space="preserve">-46.4</t>
  </si>
  <si>
    <t xml:space="preserve">-18.0</t>
  </si>
  <si>
    <t xml:space="preserve">Foshanguotong BLC</t>
  </si>
  <si>
    <t xml:space="preserve">-22.7</t>
  </si>
  <si>
    <t xml:space="preserve">Dongguan Qingxi BLC</t>
  </si>
  <si>
    <t xml:space="preserve">27.1</t>
  </si>
  <si>
    <t xml:space="preserve">67.9</t>
  </si>
  <si>
    <t xml:space="preserve">Liuzhou BLC</t>
  </si>
  <si>
    <t xml:space="preserve">257.7</t>
  </si>
  <si>
    <t xml:space="preserve">14.6</t>
  </si>
  <si>
    <t xml:space="preserve">Fangcheng Port BLC</t>
  </si>
  <si>
    <t xml:space="preserve">346.2</t>
  </si>
  <si>
    <t xml:space="preserve">10.9</t>
  </si>
  <si>
    <t xml:space="preserve">Hainan Sanya BLC</t>
  </si>
  <si>
    <t xml:space="preserve">Chongqing Guoyuan BLC</t>
  </si>
  <si>
    <t xml:space="preserve">495.7</t>
  </si>
  <si>
    <t xml:space="preserve">536.0</t>
  </si>
  <si>
    <t xml:space="preserve">486.4</t>
  </si>
  <si>
    <t xml:space="preserve">Chongqing Railway BLC</t>
  </si>
  <si>
    <t xml:space="preserve">264.6</t>
  </si>
  <si>
    <t xml:space="preserve">212.9</t>
  </si>
  <si>
    <t xml:space="preserve">330.5</t>
  </si>
  <si>
    <t xml:space="preserve">Chongqing Nanpeng Road BLC</t>
  </si>
  <si>
    <t xml:space="preserve">1.3</t>
  </si>
  <si>
    <t xml:space="preserve">30.3</t>
  </si>
  <si>
    <t xml:space="preserve">-52.8</t>
  </si>
  <si>
    <t xml:space="preserve">Chengdu Airport BLC</t>
  </si>
  <si>
    <t xml:space="preserve">-69.1</t>
  </si>
  <si>
    <t xml:space="preserve">6780.3</t>
  </si>
  <si>
    <t xml:space="preserve">-77.9</t>
  </si>
  <si>
    <t xml:space="preserve">Tianfu new area(Chengdu) BLC</t>
  </si>
  <si>
    <t xml:space="preserve">395.6</t>
  </si>
  <si>
    <t xml:space="preserve">1032.4</t>
  </si>
  <si>
    <t xml:space="preserve">98.3</t>
  </si>
  <si>
    <t xml:space="preserve">Nanchong BLC</t>
  </si>
  <si>
    <t xml:space="preserve">631.9</t>
  </si>
  <si>
    <t xml:space="preserve">553.0</t>
  </si>
  <si>
    <t xml:space="preserve">5397.2</t>
  </si>
  <si>
    <t xml:space="preserve">Kunming Gaoxin BLC</t>
  </si>
  <si>
    <t xml:space="preserve">-33.0</t>
  </si>
  <si>
    <t xml:space="preserve">-19.5</t>
  </si>
  <si>
    <t xml:space="preserve">-37.6</t>
  </si>
  <si>
    <t xml:space="preserve">Wuwei BLC</t>
  </si>
  <si>
    <t xml:space="preserve">-79.2</t>
  </si>
  <si>
    <t xml:space="preserve">-85.1</t>
  </si>
  <si>
    <t xml:space="preserve">Qinghai CaojiaBZo BLC</t>
  </si>
  <si>
    <t xml:space="preserve">-78.7</t>
  </si>
  <si>
    <t xml:space="preserve">Shizuishan BLC</t>
  </si>
  <si>
    <t xml:space="preserve">-60.4</t>
  </si>
  <si>
    <t xml:space="preserve">Kuitun BLC</t>
  </si>
  <si>
    <t xml:space="preserve">932.5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false" tabSelected="true" showOutlineSymbols="true" defaultGridColor="true" view="normal" topLeftCell="B250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68635242.414</v>
      </c>
      <c r="D6" s="11" t="n">
        <v>170214674.84</v>
      </c>
      <c r="E6" s="11" t="n">
        <v>41690009.316</v>
      </c>
      <c r="F6" s="11" t="n">
        <v>100267128.488</v>
      </c>
      <c r="G6" s="11" t="n">
        <v>26945233.098</v>
      </c>
      <c r="H6" s="11" t="n">
        <v>69947546.352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2486182.089</v>
      </c>
      <c r="D7" s="11" t="n">
        <v>33960456.858</v>
      </c>
      <c r="E7" s="11" t="n">
        <v>5909835.052</v>
      </c>
      <c r="F7" s="11" t="n">
        <v>15696553.673</v>
      </c>
      <c r="G7" s="11" t="n">
        <v>6576347.037</v>
      </c>
      <c r="H7" s="11" t="n">
        <v>18263903.185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48457160.234</v>
      </c>
      <c r="D8" s="11" t="n">
        <v>116150509.369</v>
      </c>
      <c r="E8" s="11" t="n">
        <v>31752259.085</v>
      </c>
      <c r="F8" s="11" t="n">
        <v>73697304.285</v>
      </c>
      <c r="G8" s="11" t="n">
        <v>16704901.149</v>
      </c>
      <c r="H8" s="11" t="n">
        <v>42453205.084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631168.739</v>
      </c>
      <c r="D9" s="11" t="n">
        <v>9222583.7</v>
      </c>
      <c r="E9" s="11" t="n">
        <v>2513721.525</v>
      </c>
      <c r="F9" s="11" t="n">
        <v>6238535.543</v>
      </c>
      <c r="G9" s="11" t="n">
        <v>1117447.214</v>
      </c>
      <c r="H9" s="11" t="n">
        <v>2984048.157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660360.853</v>
      </c>
      <c r="D10" s="11" t="n">
        <v>2471685.003</v>
      </c>
      <c r="E10" s="11" t="n">
        <v>543824.977</v>
      </c>
      <c r="F10" s="11" t="n">
        <v>2022909.948</v>
      </c>
      <c r="G10" s="11" t="n">
        <v>116535.876</v>
      </c>
      <c r="H10" s="11" t="n">
        <v>448775.055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3400370.499</v>
      </c>
      <c r="D11" s="11" t="n">
        <v>8409439.91</v>
      </c>
      <c r="E11" s="11" t="n">
        <v>970368.677</v>
      </c>
      <c r="F11" s="11" t="n">
        <v>2611825.039</v>
      </c>
      <c r="G11" s="11" t="n">
        <v>2430001.822</v>
      </c>
      <c r="H11" s="11" t="n">
        <v>5797614.871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0" t="s">
        <v>34</v>
      </c>
      <c r="C12" s="11" t="n">
        <v>38927203.456</v>
      </c>
      <c r="D12" s="11" t="n">
        <v>105004115.817</v>
      </c>
      <c r="E12" s="11" t="n">
        <v>20761216.643</v>
      </c>
      <c r="F12" s="11" t="n">
        <v>57155338.771</v>
      </c>
      <c r="G12" s="11" t="n">
        <v>18165986.813</v>
      </c>
      <c r="H12" s="11" t="n">
        <v>47848777.046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0" t="s">
        <v>38</v>
      </c>
      <c r="C13" s="11" t="n">
        <v>33435412.994</v>
      </c>
      <c r="D13" s="11" t="n">
        <v>84758420.259</v>
      </c>
      <c r="E13" s="11" t="n">
        <v>20384049.244</v>
      </c>
      <c r="F13" s="11" t="n">
        <v>51946523.378</v>
      </c>
      <c r="G13" s="11" t="n">
        <v>13051363.75</v>
      </c>
      <c r="H13" s="11" t="n">
        <v>32811896.881</v>
      </c>
      <c r="I13" s="12" t="s">
        <v>39</v>
      </c>
      <c r="J13" s="12" t="s">
        <v>40</v>
      </c>
      <c r="K13" s="13" t="s">
        <v>41</v>
      </c>
    </row>
    <row r="14" customFormat="false" ht="12.75" hidden="false" customHeight="true" outlineLevel="0" collapsed="false">
      <c r="B14" s="10" t="s">
        <v>42</v>
      </c>
      <c r="C14" s="11" t="n">
        <v>3637690.621</v>
      </c>
      <c r="D14" s="11" t="n">
        <v>18275849.75</v>
      </c>
      <c r="E14" s="11" t="n">
        <v>2099373.117</v>
      </c>
      <c r="F14" s="11" t="n">
        <v>11610932.575</v>
      </c>
      <c r="G14" s="11" t="n">
        <v>1538317.504</v>
      </c>
      <c r="H14" s="11" t="n">
        <v>6664917.175</v>
      </c>
      <c r="I14" s="12" t="s">
        <v>43</v>
      </c>
      <c r="J14" s="12" t="s">
        <v>44</v>
      </c>
      <c r="K14" s="13" t="s">
        <v>45</v>
      </c>
    </row>
    <row r="15" customFormat="false" ht="12.75" hidden="false" customHeight="true" outlineLevel="0" collapsed="false">
      <c r="B15" s="10" t="s">
        <v>46</v>
      </c>
      <c r="C15" s="11" t="n">
        <v>22030105.182</v>
      </c>
      <c r="D15" s="11" t="n">
        <v>58972118.073</v>
      </c>
      <c r="E15" s="11" t="n">
        <v>6354820.13</v>
      </c>
      <c r="F15" s="11" t="n">
        <v>16664031.819</v>
      </c>
      <c r="G15" s="11" t="n">
        <v>15675285.052</v>
      </c>
      <c r="H15" s="11" t="n">
        <v>42308086.254</v>
      </c>
      <c r="I15" s="12" t="s">
        <v>47</v>
      </c>
      <c r="J15" s="12" t="s">
        <v>48</v>
      </c>
      <c r="K15" s="13" t="s">
        <v>49</v>
      </c>
    </row>
    <row r="16" customFormat="false" ht="12.75" hidden="false" customHeight="true" outlineLevel="0" collapsed="false">
      <c r="B16" s="14" t="s">
        <v>50</v>
      </c>
      <c r="C16" s="11" t="n">
        <v>817277.37</v>
      </c>
      <c r="D16" s="11" t="n">
        <v>2618171.309</v>
      </c>
      <c r="E16" s="11" t="n">
        <v>274491.329</v>
      </c>
      <c r="F16" s="11" t="n">
        <v>800478.268</v>
      </c>
      <c r="G16" s="11" t="n">
        <v>542786.041</v>
      </c>
      <c r="H16" s="11" t="n">
        <v>1817693.041</v>
      </c>
      <c r="I16" s="12" t="s">
        <v>48</v>
      </c>
      <c r="J16" s="12" t="s">
        <v>51</v>
      </c>
      <c r="K16" s="13" t="s">
        <v>52</v>
      </c>
    </row>
    <row r="17" customFormat="false" ht="12.75" hidden="false" customHeight="true" outlineLevel="0" collapsed="false">
      <c r="B17" s="14" t="s">
        <v>53</v>
      </c>
      <c r="C17" s="11" t="n">
        <v>156032.978</v>
      </c>
      <c r="D17" s="11" t="n">
        <v>336740.838</v>
      </c>
      <c r="E17" s="11" t="n">
        <v>39216.282</v>
      </c>
      <c r="F17" s="11" t="n">
        <v>107113.072</v>
      </c>
      <c r="G17" s="11" t="n">
        <v>116816.696</v>
      </c>
      <c r="H17" s="11" t="n">
        <v>229627.766</v>
      </c>
      <c r="I17" s="12" t="s">
        <v>54</v>
      </c>
      <c r="J17" s="12" t="s">
        <v>55</v>
      </c>
      <c r="K17" s="13" t="s">
        <v>56</v>
      </c>
    </row>
    <row r="18" customFormat="false" ht="12.75" hidden="false" customHeight="true" outlineLevel="0" collapsed="false">
      <c r="B18" s="14" t="s">
        <v>57</v>
      </c>
      <c r="C18" s="11" t="n">
        <v>12270357.671</v>
      </c>
      <c r="D18" s="11" t="n">
        <v>34096903.534</v>
      </c>
      <c r="E18" s="11" t="n">
        <v>2851619.152</v>
      </c>
      <c r="F18" s="11" t="n">
        <v>7923261.908</v>
      </c>
      <c r="G18" s="11" t="n">
        <v>9418738.519</v>
      </c>
      <c r="H18" s="11" t="n">
        <v>26173641.626</v>
      </c>
      <c r="I18" s="12" t="s">
        <v>58</v>
      </c>
      <c r="J18" s="12" t="s">
        <v>59</v>
      </c>
      <c r="K18" s="13" t="s">
        <v>47</v>
      </c>
    </row>
    <row r="19" customFormat="false" ht="12.75" hidden="false" customHeight="true" outlineLevel="0" collapsed="false">
      <c r="B19" s="14" t="s">
        <v>60</v>
      </c>
      <c r="C19" s="11" t="n">
        <v>1648422.49</v>
      </c>
      <c r="D19" s="11" t="n">
        <v>4467349.329</v>
      </c>
      <c r="E19" s="11" t="n">
        <v>432882.985</v>
      </c>
      <c r="F19" s="11" t="n">
        <v>1220943.04</v>
      </c>
      <c r="G19" s="11" t="n">
        <v>1215539.505</v>
      </c>
      <c r="H19" s="11" t="n">
        <v>3246406.289</v>
      </c>
      <c r="I19" s="12" t="s">
        <v>61</v>
      </c>
      <c r="J19" s="12" t="s">
        <v>62</v>
      </c>
      <c r="K19" s="13" t="s">
        <v>19</v>
      </c>
    </row>
    <row r="20" customFormat="false" ht="12.75" hidden="false" customHeight="true" outlineLevel="0" collapsed="false">
      <c r="B20" s="14" t="s">
        <v>63</v>
      </c>
      <c r="C20" s="11" t="n">
        <v>67748.719</v>
      </c>
      <c r="D20" s="11" t="n">
        <v>158656.464</v>
      </c>
      <c r="E20" s="11" t="n">
        <v>18980.05</v>
      </c>
      <c r="F20" s="11" t="n">
        <v>55689.086</v>
      </c>
      <c r="G20" s="11" t="n">
        <v>48768.669</v>
      </c>
      <c r="H20" s="11" t="n">
        <v>102967.378</v>
      </c>
      <c r="I20" s="12" t="s">
        <v>64</v>
      </c>
      <c r="J20" s="12" t="s">
        <v>65</v>
      </c>
      <c r="K20" s="13" t="s">
        <v>66</v>
      </c>
    </row>
    <row r="21" customFormat="false" ht="12.75" hidden="false" customHeight="true" outlineLevel="0" collapsed="false">
      <c r="B21" s="14" t="s">
        <v>67</v>
      </c>
      <c r="C21" s="11" t="n">
        <v>1530282.537</v>
      </c>
      <c r="D21" s="11" t="n">
        <v>3932184.274</v>
      </c>
      <c r="E21" s="11" t="n">
        <v>508706.522</v>
      </c>
      <c r="F21" s="11" t="n">
        <v>1438696.688</v>
      </c>
      <c r="G21" s="11" t="n">
        <v>1021576.015</v>
      </c>
      <c r="H21" s="11" t="n">
        <v>2493487.586</v>
      </c>
      <c r="I21" s="12" t="s">
        <v>68</v>
      </c>
      <c r="J21" s="12" t="s">
        <v>69</v>
      </c>
      <c r="K21" s="13" t="s">
        <v>70</v>
      </c>
    </row>
    <row r="22" customFormat="false" ht="12.75" hidden="false" customHeight="true" outlineLevel="0" collapsed="false">
      <c r="B22" s="14" t="s">
        <v>71</v>
      </c>
      <c r="C22" s="11" t="n">
        <v>148800.354</v>
      </c>
      <c r="D22" s="11" t="n">
        <v>399654.369</v>
      </c>
      <c r="E22" s="11" t="n">
        <v>53069.114</v>
      </c>
      <c r="F22" s="11" t="n">
        <v>136824.729</v>
      </c>
      <c r="G22" s="11" t="n">
        <v>95731.24</v>
      </c>
      <c r="H22" s="11" t="n">
        <v>262829.64</v>
      </c>
      <c r="I22" s="12" t="s">
        <v>72</v>
      </c>
      <c r="J22" s="12" t="s">
        <v>73</v>
      </c>
      <c r="K22" s="13" t="s">
        <v>74</v>
      </c>
    </row>
    <row r="23" customFormat="false" ht="12.75" hidden="false" customHeight="true" outlineLevel="0" collapsed="false">
      <c r="B23" s="14" t="s">
        <v>75</v>
      </c>
      <c r="C23" s="11" t="n">
        <v>5166515.757</v>
      </c>
      <c r="D23" s="11" t="n">
        <v>12357678.95</v>
      </c>
      <c r="E23" s="11" t="n">
        <v>2079473.258</v>
      </c>
      <c r="F23" s="11" t="n">
        <v>4725074.277</v>
      </c>
      <c r="G23" s="11" t="n">
        <v>3087042.499</v>
      </c>
      <c r="H23" s="11" t="n">
        <v>7632604.673</v>
      </c>
      <c r="I23" s="12" t="s">
        <v>76</v>
      </c>
      <c r="J23" s="12" t="s">
        <v>77</v>
      </c>
      <c r="K23" s="13" t="s">
        <v>78</v>
      </c>
    </row>
    <row r="24" customFormat="false" ht="12.75" hidden="false" customHeight="true" outlineLevel="0" collapsed="false">
      <c r="B24" s="14" t="s">
        <v>79</v>
      </c>
      <c r="C24" s="11" t="n">
        <v>224667.306</v>
      </c>
      <c r="D24" s="11" t="n">
        <v>604779.006</v>
      </c>
      <c r="E24" s="11" t="n">
        <v>96381.438</v>
      </c>
      <c r="F24" s="11" t="n">
        <v>255950.751</v>
      </c>
      <c r="G24" s="11" t="n">
        <v>128285.868</v>
      </c>
      <c r="H24" s="11" t="n">
        <v>348828.255</v>
      </c>
      <c r="I24" s="12" t="s">
        <v>80</v>
      </c>
      <c r="J24" s="12" t="s">
        <v>81</v>
      </c>
      <c r="K24" s="13" t="s">
        <v>82</v>
      </c>
    </row>
    <row r="25" customFormat="false" ht="12.75" hidden="false" customHeight="true" outlineLevel="0" collapsed="false">
      <c r="B25" s="10" t="s">
        <v>83</v>
      </c>
      <c r="C25" s="11" t="n">
        <v>55602.828</v>
      </c>
      <c r="D25" s="11" t="n">
        <v>183666.466</v>
      </c>
      <c r="E25" s="11" t="n">
        <v>17162.672</v>
      </c>
      <c r="F25" s="11" t="n">
        <v>96281.626</v>
      </c>
      <c r="G25" s="11" t="n">
        <v>38440.156</v>
      </c>
      <c r="H25" s="11" t="n">
        <v>87384.84</v>
      </c>
      <c r="I25" s="12" t="s">
        <v>84</v>
      </c>
      <c r="J25" s="12" t="s">
        <v>85</v>
      </c>
      <c r="K25" s="13" t="s">
        <v>86</v>
      </c>
    </row>
    <row r="26" customFormat="false" ht="12.75" hidden="false" customHeight="true" outlineLevel="0" collapsed="false">
      <c r="B26" s="10" t="s">
        <v>87</v>
      </c>
      <c r="C26" s="11" t="n">
        <v>1430007.37</v>
      </c>
      <c r="D26" s="11" t="n">
        <v>3688324.357</v>
      </c>
      <c r="E26" s="11" t="n">
        <v>316310.645</v>
      </c>
      <c r="F26" s="11" t="n">
        <v>960747.702</v>
      </c>
      <c r="G26" s="11" t="n">
        <v>1113696.725</v>
      </c>
      <c r="H26" s="11" t="n">
        <v>2727576.655</v>
      </c>
      <c r="I26" s="12" t="s">
        <v>88</v>
      </c>
      <c r="J26" s="12" t="s">
        <v>89</v>
      </c>
      <c r="K26" s="13" t="s">
        <v>81</v>
      </c>
    </row>
    <row r="27" customFormat="false" ht="13.45" hidden="false" customHeight="false" outlineLevel="0" collapsed="false">
      <c r="B27" s="14" t="s">
        <v>90</v>
      </c>
      <c r="C27" s="11" t="n">
        <v>613534.149</v>
      </c>
      <c r="D27" s="11" t="n">
        <v>1606711.687</v>
      </c>
      <c r="E27" s="11" t="n">
        <v>216656.136</v>
      </c>
      <c r="F27" s="11" t="n">
        <v>590897.016</v>
      </c>
      <c r="G27" s="11" t="n">
        <v>396878.013</v>
      </c>
      <c r="H27" s="11" t="n">
        <v>1015814.671</v>
      </c>
      <c r="I27" s="12" t="s">
        <v>91</v>
      </c>
      <c r="J27" s="12" t="s">
        <v>92</v>
      </c>
      <c r="K27" s="13" t="s">
        <v>93</v>
      </c>
    </row>
    <row r="28" customFormat="false" ht="12.75" hidden="false" customHeight="true" outlineLevel="0" collapsed="false">
      <c r="B28" s="14" t="s">
        <v>94</v>
      </c>
      <c r="C28" s="11" t="n">
        <v>816473.221</v>
      </c>
      <c r="D28" s="11" t="n">
        <v>2081612.67</v>
      </c>
      <c r="E28" s="11" t="n">
        <v>99654.509</v>
      </c>
      <c r="F28" s="11" t="n">
        <v>369850.686</v>
      </c>
      <c r="G28" s="11" t="n">
        <v>716818.712</v>
      </c>
      <c r="H28" s="11" t="n">
        <v>1711761.984</v>
      </c>
      <c r="I28" s="12" t="s">
        <v>95</v>
      </c>
      <c r="J28" s="12" t="s">
        <v>96</v>
      </c>
      <c r="K28" s="13" t="s">
        <v>97</v>
      </c>
    </row>
    <row r="29" customFormat="false" ht="12.75" hidden="false" customHeight="true" outlineLevel="0" collapsed="false">
      <c r="B29" s="10" t="s">
        <v>98</v>
      </c>
      <c r="C29" s="11" t="n">
        <v>79673665.828</v>
      </c>
      <c r="D29" s="11" t="n">
        <v>219697581.477</v>
      </c>
      <c r="E29" s="11" t="n">
        <v>44103212.798</v>
      </c>
      <c r="F29" s="11" t="n">
        <v>123499712.792</v>
      </c>
      <c r="G29" s="11" t="n">
        <v>35570453.03</v>
      </c>
      <c r="H29" s="11" t="n">
        <v>96197868.685</v>
      </c>
      <c r="I29" s="12" t="s">
        <v>99</v>
      </c>
      <c r="J29" s="12" t="s">
        <v>100</v>
      </c>
      <c r="K29" s="13" t="s">
        <v>101</v>
      </c>
    </row>
    <row r="30" customFormat="false" ht="12.75" hidden="false" customHeight="true" outlineLevel="0" collapsed="false">
      <c r="B30" s="14" t="s">
        <v>102</v>
      </c>
      <c r="C30" s="11" t="n">
        <v>2566923.05</v>
      </c>
      <c r="D30" s="11" t="n">
        <v>9150106.776</v>
      </c>
      <c r="E30" s="11" t="n">
        <v>1501261.402</v>
      </c>
      <c r="F30" s="11" t="n">
        <v>5682600.924</v>
      </c>
      <c r="G30" s="11" t="n">
        <v>1065661.648</v>
      </c>
      <c r="H30" s="11" t="n">
        <v>3467505.852</v>
      </c>
      <c r="I30" s="12" t="s">
        <v>103</v>
      </c>
      <c r="J30" s="12" t="s">
        <v>104</v>
      </c>
      <c r="K30" s="13" t="s">
        <v>105</v>
      </c>
    </row>
    <row r="31" customFormat="false" ht="12.75" hidden="false" customHeight="true" outlineLevel="0" collapsed="false">
      <c r="B31" s="14" t="s">
        <v>106</v>
      </c>
      <c r="C31" s="11" t="n">
        <v>1964284.713</v>
      </c>
      <c r="D31" s="11" t="n">
        <v>4805932.05</v>
      </c>
      <c r="E31" s="11" t="n">
        <v>64766.485</v>
      </c>
      <c r="F31" s="11" t="n">
        <v>179644.579</v>
      </c>
      <c r="G31" s="11" t="n">
        <v>1899518.228</v>
      </c>
      <c r="H31" s="11" t="n">
        <v>4626287.471</v>
      </c>
      <c r="I31" s="12" t="s">
        <v>107</v>
      </c>
      <c r="J31" s="12" t="s">
        <v>108</v>
      </c>
      <c r="K31" s="13" t="s">
        <v>109</v>
      </c>
    </row>
    <row r="32" customFormat="false" ht="12.75" hidden="false" customHeight="true" outlineLevel="0" collapsed="false">
      <c r="B32" s="14" t="s">
        <v>110</v>
      </c>
      <c r="C32" s="11" t="n">
        <v>11021.338</v>
      </c>
      <c r="D32" s="11" t="n">
        <v>13859.279</v>
      </c>
      <c r="E32" s="11" t="n">
        <v>598.775</v>
      </c>
      <c r="F32" s="11" t="n">
        <v>686.584</v>
      </c>
      <c r="G32" s="11" t="n">
        <v>10422.563</v>
      </c>
      <c r="H32" s="11" t="n">
        <v>13172.695</v>
      </c>
      <c r="I32" s="12" t="s">
        <v>111</v>
      </c>
      <c r="J32" s="12" t="s">
        <v>111</v>
      </c>
      <c r="K32" s="13" t="s">
        <v>111</v>
      </c>
    </row>
    <row r="33" customFormat="false" ht="12.75" hidden="false" customHeight="true" outlineLevel="0" collapsed="false">
      <c r="B33" s="14" t="s">
        <v>112</v>
      </c>
      <c r="C33" s="11" t="n">
        <v>311878.568</v>
      </c>
      <c r="D33" s="11" t="n">
        <v>587089.067</v>
      </c>
      <c r="E33" s="11" t="n">
        <v>42387.024</v>
      </c>
      <c r="F33" s="11" t="n">
        <v>111265.727</v>
      </c>
      <c r="G33" s="11" t="n">
        <v>269491.544</v>
      </c>
      <c r="H33" s="11" t="n">
        <v>475823.34</v>
      </c>
      <c r="I33" s="12" t="s">
        <v>113</v>
      </c>
      <c r="J33" s="12" t="s">
        <v>114</v>
      </c>
      <c r="K33" s="13" t="s">
        <v>115</v>
      </c>
    </row>
    <row r="34" customFormat="false" ht="12.75" hidden="false" customHeight="true" outlineLevel="0" collapsed="false">
      <c r="B34" s="14" t="s">
        <v>116</v>
      </c>
      <c r="C34" s="11" t="n">
        <v>1703867.212</v>
      </c>
      <c r="D34" s="11" t="n">
        <v>4337918.519</v>
      </c>
      <c r="E34" s="11" t="n">
        <v>523120.387</v>
      </c>
      <c r="F34" s="11" t="n">
        <v>1320182.972</v>
      </c>
      <c r="G34" s="11" t="n">
        <v>1180746.825</v>
      </c>
      <c r="H34" s="11" t="n">
        <v>3017735.547</v>
      </c>
      <c r="I34" s="12" t="s">
        <v>117</v>
      </c>
      <c r="J34" s="12" t="s">
        <v>118</v>
      </c>
      <c r="K34" s="13" t="s">
        <v>119</v>
      </c>
    </row>
    <row r="35" customFormat="false" ht="12.75" hidden="false" customHeight="true" outlineLevel="0" collapsed="false">
      <c r="B35" s="14" t="s">
        <v>120</v>
      </c>
      <c r="C35" s="11" t="n">
        <v>189066.895</v>
      </c>
      <c r="D35" s="11" t="n">
        <v>539079.854</v>
      </c>
      <c r="E35" s="11" t="n">
        <v>40173.344</v>
      </c>
      <c r="F35" s="11" t="n">
        <v>85696.983</v>
      </c>
      <c r="G35" s="11" t="n">
        <v>148893.551</v>
      </c>
      <c r="H35" s="11" t="n">
        <v>453382.871</v>
      </c>
      <c r="I35" s="12" t="s">
        <v>121</v>
      </c>
      <c r="J35" s="12" t="s">
        <v>122</v>
      </c>
      <c r="K35" s="13" t="s">
        <v>123</v>
      </c>
    </row>
    <row r="36" customFormat="false" ht="12.75" hidden="false" customHeight="true" outlineLevel="0" collapsed="false">
      <c r="B36" s="14" t="s">
        <v>124</v>
      </c>
      <c r="C36" s="11" t="n">
        <v>403262.586</v>
      </c>
      <c r="D36" s="11" t="n">
        <v>1037060.759</v>
      </c>
      <c r="E36" s="11" t="n">
        <v>22943.676</v>
      </c>
      <c r="F36" s="11" t="n">
        <v>67976.909</v>
      </c>
      <c r="G36" s="11" t="n">
        <v>380318.91</v>
      </c>
      <c r="H36" s="11" t="n">
        <v>969083.85</v>
      </c>
      <c r="I36" s="12" t="s">
        <v>125</v>
      </c>
      <c r="J36" s="12" t="s">
        <v>126</v>
      </c>
      <c r="K36" s="13" t="s">
        <v>127</v>
      </c>
    </row>
    <row r="37" customFormat="false" ht="12.75" hidden="false" customHeight="true" outlineLevel="0" collapsed="false">
      <c r="B37" s="14" t="s">
        <v>128</v>
      </c>
      <c r="C37" s="11" t="n">
        <v>796716.31</v>
      </c>
      <c r="D37" s="11" t="n">
        <v>1214154.504</v>
      </c>
      <c r="E37" s="11" t="n">
        <v>733353.927</v>
      </c>
      <c r="F37" s="11" t="n">
        <v>1114987.087</v>
      </c>
      <c r="G37" s="11" t="n">
        <v>63362.383</v>
      </c>
      <c r="H37" s="11" t="n">
        <v>99167.417</v>
      </c>
      <c r="I37" s="12" t="s">
        <v>129</v>
      </c>
      <c r="J37" s="12" t="s">
        <v>130</v>
      </c>
      <c r="K37" s="13" t="s">
        <v>131</v>
      </c>
    </row>
    <row r="38" customFormat="false" ht="12.75" hidden="false" customHeight="true" outlineLevel="0" collapsed="false">
      <c r="B38" s="14" t="s">
        <v>132</v>
      </c>
      <c r="C38" s="11" t="n">
        <v>330742.984</v>
      </c>
      <c r="D38" s="11" t="n">
        <v>1681965.46</v>
      </c>
      <c r="E38" s="11" t="n">
        <v>23510.569</v>
      </c>
      <c r="F38" s="11" t="n">
        <v>89370.439</v>
      </c>
      <c r="G38" s="11" t="n">
        <v>307232.415</v>
      </c>
      <c r="H38" s="11" t="n">
        <v>1592595.021</v>
      </c>
      <c r="I38" s="12" t="s">
        <v>133</v>
      </c>
      <c r="J38" s="12" t="s">
        <v>134</v>
      </c>
      <c r="K38" s="13" t="s">
        <v>135</v>
      </c>
    </row>
    <row r="39" customFormat="false" ht="12.75" hidden="false" customHeight="true" outlineLevel="0" collapsed="false">
      <c r="B39" s="14" t="s">
        <v>136</v>
      </c>
      <c r="C39" s="11" t="n">
        <v>205227.582</v>
      </c>
      <c r="D39" s="11" t="n">
        <v>338837.679</v>
      </c>
      <c r="E39" s="11" t="n">
        <v>110246.841</v>
      </c>
      <c r="F39" s="11" t="n">
        <v>229746.219</v>
      </c>
      <c r="G39" s="11" t="n">
        <v>94980.741</v>
      </c>
      <c r="H39" s="11" t="n">
        <v>109091.46</v>
      </c>
      <c r="I39" s="12" t="s">
        <v>137</v>
      </c>
      <c r="J39" s="12" t="s">
        <v>138</v>
      </c>
      <c r="K39" s="13" t="s">
        <v>139</v>
      </c>
    </row>
    <row r="40" customFormat="false" ht="12.75" hidden="false" customHeight="true" outlineLevel="0" collapsed="false">
      <c r="B40" s="14" t="s">
        <v>140</v>
      </c>
      <c r="C40" s="11" t="n">
        <v>9783.933</v>
      </c>
      <c r="D40" s="11" t="n">
        <v>31540.714</v>
      </c>
      <c r="E40" s="11" t="n">
        <v>7673.09</v>
      </c>
      <c r="F40" s="11" t="n">
        <v>27662.217</v>
      </c>
      <c r="G40" s="11" t="n">
        <v>2110.843</v>
      </c>
      <c r="H40" s="11" t="n">
        <v>3878.497</v>
      </c>
      <c r="I40" s="12" t="s">
        <v>141</v>
      </c>
      <c r="J40" s="12" t="s">
        <v>142</v>
      </c>
      <c r="K40" s="13" t="s">
        <v>143</v>
      </c>
    </row>
    <row r="41" customFormat="false" ht="12.75" hidden="false" customHeight="true" outlineLevel="0" collapsed="false">
      <c r="B41" s="14" t="s">
        <v>144</v>
      </c>
      <c r="C41" s="11" t="n">
        <v>22168.282</v>
      </c>
      <c r="D41" s="11" t="n">
        <v>54341.215</v>
      </c>
      <c r="E41" s="11" t="n">
        <v>21288.154</v>
      </c>
      <c r="F41" s="11" t="n">
        <v>51332.453</v>
      </c>
      <c r="G41" s="11" t="n">
        <v>880.128</v>
      </c>
      <c r="H41" s="11" t="n">
        <v>3008.762</v>
      </c>
      <c r="I41" s="12" t="s">
        <v>145</v>
      </c>
      <c r="J41" s="12" t="s">
        <v>146</v>
      </c>
      <c r="K41" s="13" t="s">
        <v>147</v>
      </c>
    </row>
    <row r="42" customFormat="false" ht="12.75" hidden="false" customHeight="true" outlineLevel="0" collapsed="false">
      <c r="B42" s="14" t="s">
        <v>148</v>
      </c>
      <c r="C42" s="11" t="n">
        <v>52992.475</v>
      </c>
      <c r="D42" s="11" t="n">
        <v>251548.284</v>
      </c>
      <c r="E42" s="11" t="n">
        <v>2087.857</v>
      </c>
      <c r="F42" s="11" t="n">
        <v>7449.721</v>
      </c>
      <c r="G42" s="11" t="n">
        <v>50904.618</v>
      </c>
      <c r="H42" s="11" t="n">
        <v>244098.563</v>
      </c>
      <c r="I42" s="12" t="s">
        <v>149</v>
      </c>
      <c r="J42" s="12" t="s">
        <v>150</v>
      </c>
      <c r="K42" s="13" t="s">
        <v>45</v>
      </c>
    </row>
    <row r="43" customFormat="false" ht="12.75" hidden="false" customHeight="true" outlineLevel="0" collapsed="false">
      <c r="B43" s="14" t="s">
        <v>151</v>
      </c>
      <c r="C43" s="11" t="n">
        <v>178821.213</v>
      </c>
      <c r="D43" s="11" t="n">
        <v>558088.375</v>
      </c>
      <c r="E43" s="11" t="n">
        <v>168880.455</v>
      </c>
      <c r="F43" s="11" t="n">
        <v>538963.843</v>
      </c>
      <c r="G43" s="11" t="n">
        <v>9940.758</v>
      </c>
      <c r="H43" s="11" t="n">
        <v>19124.532</v>
      </c>
      <c r="I43" s="12" t="s">
        <v>152</v>
      </c>
      <c r="J43" s="12" t="s">
        <v>153</v>
      </c>
      <c r="K43" s="13" t="s">
        <v>154</v>
      </c>
    </row>
    <row r="44" customFormat="false" ht="12.75" hidden="false" customHeight="true" outlineLevel="0" collapsed="false">
      <c r="B44" s="14" t="s">
        <v>155</v>
      </c>
      <c r="C44" s="11" t="n">
        <v>15568.249</v>
      </c>
      <c r="D44" s="11" t="n">
        <v>101868.227</v>
      </c>
      <c r="E44" s="11" t="n">
        <v>15568.249</v>
      </c>
      <c r="F44" s="11" t="n">
        <v>51384.236</v>
      </c>
      <c r="G44" s="11" t="s">
        <v>111</v>
      </c>
      <c r="H44" s="11" t="n">
        <v>50483.991</v>
      </c>
      <c r="I44" s="12" t="s">
        <v>156</v>
      </c>
      <c r="J44" s="12" t="s">
        <v>157</v>
      </c>
      <c r="K44" s="13" t="s">
        <v>158</v>
      </c>
    </row>
    <row r="45" customFormat="false" ht="12.75" hidden="false" customHeight="true" outlineLevel="0" collapsed="false">
      <c r="B45" s="14" t="s">
        <v>159</v>
      </c>
      <c r="C45" s="11" t="n">
        <v>111255.256</v>
      </c>
      <c r="D45" s="11" t="n">
        <v>253182.68</v>
      </c>
      <c r="E45" s="11" t="n">
        <v>78364.933</v>
      </c>
      <c r="F45" s="11" t="n">
        <v>152498.275</v>
      </c>
      <c r="G45" s="11" t="n">
        <v>32890.323</v>
      </c>
      <c r="H45" s="11" t="n">
        <v>100684.405</v>
      </c>
      <c r="I45" s="12" t="s">
        <v>160</v>
      </c>
      <c r="J45" s="12" t="s">
        <v>161</v>
      </c>
      <c r="K45" s="13" t="s">
        <v>162</v>
      </c>
    </row>
    <row r="46" customFormat="false" ht="12.75" hidden="false" customHeight="true" outlineLevel="0" collapsed="false">
      <c r="B46" s="14" t="s">
        <v>163</v>
      </c>
      <c r="C46" s="11" t="n">
        <v>356298.276</v>
      </c>
      <c r="D46" s="11" t="n">
        <v>1095368.14</v>
      </c>
      <c r="E46" s="11" t="n">
        <v>265272.921</v>
      </c>
      <c r="F46" s="11" t="n">
        <v>820269.603</v>
      </c>
      <c r="G46" s="11" t="n">
        <v>91025.355</v>
      </c>
      <c r="H46" s="11" t="n">
        <v>275098.537</v>
      </c>
      <c r="I46" s="12" t="s">
        <v>164</v>
      </c>
      <c r="J46" s="12" t="s">
        <v>165</v>
      </c>
      <c r="K46" s="13" t="s">
        <v>166</v>
      </c>
    </row>
    <row r="47" customFormat="false" ht="12.75" hidden="false" customHeight="true" outlineLevel="0" collapsed="false">
      <c r="B47" s="14" t="s">
        <v>167</v>
      </c>
      <c r="C47" s="11" t="n">
        <v>317649.919</v>
      </c>
      <c r="D47" s="11" t="n">
        <v>856606.291</v>
      </c>
      <c r="E47" s="11" t="n">
        <v>152958.841</v>
      </c>
      <c r="F47" s="11" t="n">
        <v>451516.619</v>
      </c>
      <c r="G47" s="11" t="n">
        <v>164691.078</v>
      </c>
      <c r="H47" s="11" t="n">
        <v>405089.672</v>
      </c>
      <c r="I47" s="12" t="s">
        <v>168</v>
      </c>
      <c r="J47" s="12" t="s">
        <v>169</v>
      </c>
      <c r="K47" s="13" t="s">
        <v>170</v>
      </c>
    </row>
    <row r="48" customFormat="false" ht="12.75" hidden="false" customHeight="true" outlineLevel="0" collapsed="false">
      <c r="B48" s="14" t="s">
        <v>171</v>
      </c>
      <c r="C48" s="11" t="n">
        <v>71977.609</v>
      </c>
      <c r="D48" s="11" t="n">
        <v>130513.299</v>
      </c>
      <c r="E48" s="11" t="n">
        <v>57116.869</v>
      </c>
      <c r="F48" s="11" t="n">
        <v>65835.837</v>
      </c>
      <c r="G48" s="11" t="n">
        <v>14860.74</v>
      </c>
      <c r="H48" s="11" t="n">
        <v>64677.462</v>
      </c>
      <c r="I48" s="12" t="s">
        <v>172</v>
      </c>
      <c r="J48" s="12" t="s">
        <v>173</v>
      </c>
      <c r="K48" s="13" t="s">
        <v>174</v>
      </c>
    </row>
    <row r="49" customFormat="false" ht="12.75" hidden="false" customHeight="true" outlineLevel="0" collapsed="false">
      <c r="B49" s="14" t="s">
        <v>175</v>
      </c>
      <c r="C49" s="11" t="n">
        <v>60777.59</v>
      </c>
      <c r="D49" s="11" t="n">
        <v>122943.079</v>
      </c>
      <c r="E49" s="11" t="n">
        <v>12902.206</v>
      </c>
      <c r="F49" s="11" t="n">
        <v>28445.278</v>
      </c>
      <c r="G49" s="11" t="n">
        <v>47875.384</v>
      </c>
      <c r="H49" s="11" t="n">
        <v>94497.801</v>
      </c>
      <c r="I49" s="12" t="s">
        <v>176</v>
      </c>
      <c r="J49" s="12" t="s">
        <v>177</v>
      </c>
      <c r="K49" s="13" t="s">
        <v>178</v>
      </c>
    </row>
    <row r="50" customFormat="false" ht="12.75" hidden="false" customHeight="true" outlineLevel="0" collapsed="false">
      <c r="B50" s="14" t="s">
        <v>179</v>
      </c>
      <c r="C50" s="11" t="n">
        <v>88003.227</v>
      </c>
      <c r="D50" s="11" t="n">
        <v>229955.648</v>
      </c>
      <c r="E50" s="11" t="n">
        <v>78395.982</v>
      </c>
      <c r="F50" s="11" t="n">
        <v>212169.772</v>
      </c>
      <c r="G50" s="11" t="n">
        <v>9607.245</v>
      </c>
      <c r="H50" s="11" t="n">
        <v>17785.876</v>
      </c>
      <c r="I50" s="12" t="s">
        <v>180</v>
      </c>
      <c r="J50" s="12" t="s">
        <v>181</v>
      </c>
      <c r="K50" s="13" t="s">
        <v>182</v>
      </c>
    </row>
    <row r="51" customFormat="false" ht="12.75" hidden="false" customHeight="true" outlineLevel="0" collapsed="false">
      <c r="B51" s="14" t="s">
        <v>183</v>
      </c>
      <c r="C51" s="11" t="n">
        <v>118197.92</v>
      </c>
      <c r="D51" s="11" t="n">
        <v>334192.476</v>
      </c>
      <c r="E51" s="11" t="n">
        <v>26332.51</v>
      </c>
      <c r="F51" s="11" t="n">
        <v>58987.691</v>
      </c>
      <c r="G51" s="11" t="n">
        <v>91865.41</v>
      </c>
      <c r="H51" s="11" t="n">
        <v>275204.785</v>
      </c>
      <c r="I51" s="12" t="s">
        <v>184</v>
      </c>
      <c r="J51" s="12" t="s">
        <v>185</v>
      </c>
      <c r="K51" s="13" t="s">
        <v>186</v>
      </c>
    </row>
    <row r="52" customFormat="false" ht="12.75" hidden="false" customHeight="true" outlineLevel="0" collapsed="false">
      <c r="B52" s="14" t="s">
        <v>187</v>
      </c>
      <c r="C52" s="11" t="n">
        <v>36842.177</v>
      </c>
      <c r="D52" s="11" t="n">
        <v>113346.924</v>
      </c>
      <c r="E52" s="11" t="n">
        <v>17415.947</v>
      </c>
      <c r="F52" s="11" t="n">
        <v>39692.596</v>
      </c>
      <c r="G52" s="11" t="n">
        <v>19426.23</v>
      </c>
      <c r="H52" s="11" t="n">
        <v>73654.328</v>
      </c>
      <c r="I52" s="12" t="s">
        <v>188</v>
      </c>
      <c r="J52" s="12" t="s">
        <v>189</v>
      </c>
      <c r="K52" s="13" t="s">
        <v>190</v>
      </c>
    </row>
    <row r="53" customFormat="false" ht="12.75" hidden="false" customHeight="true" outlineLevel="0" collapsed="false">
      <c r="B53" s="14" t="s">
        <v>191</v>
      </c>
      <c r="C53" s="11" t="n">
        <v>575129.22</v>
      </c>
      <c r="D53" s="11" t="n">
        <v>1151780.917</v>
      </c>
      <c r="E53" s="11" t="n">
        <v>125588.282</v>
      </c>
      <c r="F53" s="11" t="n">
        <v>408850.367</v>
      </c>
      <c r="G53" s="11" t="n">
        <v>449540.938</v>
      </c>
      <c r="H53" s="11" t="n">
        <v>742930.55</v>
      </c>
      <c r="I53" s="12" t="s">
        <v>192</v>
      </c>
      <c r="J53" s="12" t="s">
        <v>114</v>
      </c>
      <c r="K53" s="13" t="s">
        <v>193</v>
      </c>
    </row>
    <row r="54" customFormat="false" ht="12.75" hidden="false" customHeight="true" outlineLevel="0" collapsed="false">
      <c r="B54" s="14" t="s">
        <v>194</v>
      </c>
      <c r="C54" s="11" t="n">
        <v>85075.263</v>
      </c>
      <c r="D54" s="11" t="n">
        <v>282000.053</v>
      </c>
      <c r="E54" s="11" t="n">
        <v>15927.105</v>
      </c>
      <c r="F54" s="11" t="n">
        <v>133721.225</v>
      </c>
      <c r="G54" s="11" t="n">
        <v>69148.158</v>
      </c>
      <c r="H54" s="11" t="n">
        <v>148278.828</v>
      </c>
      <c r="I54" s="12" t="s">
        <v>195</v>
      </c>
      <c r="J54" s="12" t="s">
        <v>196</v>
      </c>
      <c r="K54" s="13" t="s">
        <v>197</v>
      </c>
    </row>
    <row r="55" customFormat="false" ht="12.75" hidden="false" customHeight="true" outlineLevel="0" collapsed="false">
      <c r="B55" s="14" t="s">
        <v>198</v>
      </c>
      <c r="C55" s="11" t="n">
        <v>132702.035</v>
      </c>
      <c r="D55" s="11" t="n">
        <v>1323793.65</v>
      </c>
      <c r="E55" s="11" t="n">
        <v>119585.226</v>
      </c>
      <c r="F55" s="11" t="n">
        <v>374368.114</v>
      </c>
      <c r="G55" s="11" t="n">
        <v>13116.809</v>
      </c>
      <c r="H55" s="11" t="n">
        <v>949425.536</v>
      </c>
      <c r="I55" s="12" t="s">
        <v>199</v>
      </c>
      <c r="J55" s="12" t="s">
        <v>200</v>
      </c>
      <c r="K55" s="13" t="s">
        <v>201</v>
      </c>
    </row>
    <row r="56" customFormat="false" ht="12.75" hidden="false" customHeight="true" outlineLevel="0" collapsed="false">
      <c r="B56" s="14" t="s">
        <v>202</v>
      </c>
      <c r="C56" s="11" t="n">
        <v>1771112.586</v>
      </c>
      <c r="D56" s="11" t="n">
        <v>5590667.879</v>
      </c>
      <c r="E56" s="11" t="n">
        <v>1135273.544</v>
      </c>
      <c r="F56" s="11" t="n">
        <v>3476741.37</v>
      </c>
      <c r="G56" s="11" t="n">
        <v>635839.042</v>
      </c>
      <c r="H56" s="11" t="n">
        <v>2113926.509</v>
      </c>
      <c r="I56" s="12" t="s">
        <v>203</v>
      </c>
      <c r="J56" s="12" t="s">
        <v>204</v>
      </c>
      <c r="K56" s="13" t="s">
        <v>205</v>
      </c>
    </row>
    <row r="57" customFormat="false" ht="12.75" hidden="false" customHeight="true" outlineLevel="0" collapsed="false">
      <c r="B57" s="14" t="s">
        <v>206</v>
      </c>
      <c r="C57" s="11" t="n">
        <v>155335.467</v>
      </c>
      <c r="D57" s="11" t="n">
        <v>405165.844</v>
      </c>
      <c r="E57" s="11" t="n">
        <v>66461.741</v>
      </c>
      <c r="F57" s="11" t="n">
        <v>178689.588</v>
      </c>
      <c r="G57" s="11" t="n">
        <v>88873.726</v>
      </c>
      <c r="H57" s="11" t="n">
        <v>226476.256</v>
      </c>
      <c r="I57" s="12" t="s">
        <v>207</v>
      </c>
      <c r="J57" s="12" t="s">
        <v>208</v>
      </c>
      <c r="K57" s="13" t="s">
        <v>209</v>
      </c>
    </row>
    <row r="58" customFormat="false" ht="12.75" hidden="false" customHeight="true" outlineLevel="0" collapsed="false">
      <c r="B58" s="14" t="s">
        <v>210</v>
      </c>
      <c r="C58" s="11" t="n">
        <v>126657.502</v>
      </c>
      <c r="D58" s="11" t="n">
        <v>283531.057</v>
      </c>
      <c r="E58" s="11" t="n">
        <v>19175.715</v>
      </c>
      <c r="F58" s="11" t="n">
        <v>59041.525</v>
      </c>
      <c r="G58" s="11" t="n">
        <v>107481.787</v>
      </c>
      <c r="H58" s="11" t="n">
        <v>224489.532</v>
      </c>
      <c r="I58" s="12" t="s">
        <v>211</v>
      </c>
      <c r="J58" s="12" t="s">
        <v>212</v>
      </c>
      <c r="K58" s="13" t="s">
        <v>213</v>
      </c>
    </row>
    <row r="59" customFormat="false" ht="12.75" hidden="false" customHeight="true" outlineLevel="0" collapsed="false">
      <c r="B59" s="14" t="s">
        <v>214</v>
      </c>
      <c r="C59" s="11" t="n">
        <v>1468148.105</v>
      </c>
      <c r="D59" s="11" t="n">
        <v>4004308.077</v>
      </c>
      <c r="E59" s="11" t="n">
        <v>1042273.716</v>
      </c>
      <c r="F59" s="11" t="n">
        <v>2640953.401</v>
      </c>
      <c r="G59" s="11" t="n">
        <v>425874.389</v>
      </c>
      <c r="H59" s="11" t="n">
        <v>1363354.676</v>
      </c>
      <c r="I59" s="12" t="s">
        <v>135</v>
      </c>
      <c r="J59" s="12" t="s">
        <v>215</v>
      </c>
      <c r="K59" s="13" t="s">
        <v>216</v>
      </c>
    </row>
    <row r="60" customFormat="false" ht="12.75" hidden="false" customHeight="true" outlineLevel="0" collapsed="false">
      <c r="B60" s="14" t="s">
        <v>217</v>
      </c>
      <c r="C60" s="11" t="n">
        <v>362563.626</v>
      </c>
      <c r="D60" s="11" t="n">
        <v>1608959.75</v>
      </c>
      <c r="E60" s="11" t="n">
        <v>222025.493</v>
      </c>
      <c r="F60" s="11" t="n">
        <v>621450.294</v>
      </c>
      <c r="G60" s="11" t="n">
        <v>140538.133</v>
      </c>
      <c r="H60" s="11" t="n">
        <v>987509.456</v>
      </c>
      <c r="I60" s="12" t="s">
        <v>218</v>
      </c>
      <c r="J60" s="12" t="s">
        <v>219</v>
      </c>
      <c r="K60" s="13" t="s">
        <v>220</v>
      </c>
    </row>
    <row r="61" customFormat="false" ht="12.75" hidden="false" customHeight="true" outlineLevel="0" collapsed="false">
      <c r="B61" s="14" t="s">
        <v>221</v>
      </c>
      <c r="C61" s="11" t="n">
        <v>727111.243</v>
      </c>
      <c r="D61" s="11" t="n">
        <v>1850272.844</v>
      </c>
      <c r="E61" s="11" t="n">
        <v>380798.859</v>
      </c>
      <c r="F61" s="11" t="n">
        <v>807334.475</v>
      </c>
      <c r="G61" s="11" t="n">
        <v>346312.384</v>
      </c>
      <c r="H61" s="11" t="n">
        <v>1042938.369</v>
      </c>
      <c r="I61" s="12" t="s">
        <v>222</v>
      </c>
      <c r="J61" s="12" t="s">
        <v>223</v>
      </c>
      <c r="K61" s="13" t="s">
        <v>224</v>
      </c>
    </row>
    <row r="62" customFormat="false" ht="12.75" hidden="false" customHeight="true" outlineLevel="0" collapsed="false">
      <c r="B62" s="14" t="s">
        <v>225</v>
      </c>
      <c r="C62" s="11" t="n">
        <v>1739827.887</v>
      </c>
      <c r="D62" s="11" t="n">
        <v>4537605.393</v>
      </c>
      <c r="E62" s="11" t="n">
        <v>1169917.622</v>
      </c>
      <c r="F62" s="11" t="n">
        <v>3093885.488</v>
      </c>
      <c r="G62" s="11" t="n">
        <v>569910.265</v>
      </c>
      <c r="H62" s="11" t="n">
        <v>1443719.905</v>
      </c>
      <c r="I62" s="12" t="s">
        <v>226</v>
      </c>
      <c r="J62" s="12" t="s">
        <v>227</v>
      </c>
      <c r="K62" s="13" t="s">
        <v>228</v>
      </c>
    </row>
    <row r="63" customFormat="false" ht="12.75" hidden="false" customHeight="true" outlineLevel="0" collapsed="false">
      <c r="B63" s="14" t="s">
        <v>229</v>
      </c>
      <c r="C63" s="11" t="n">
        <v>246683.755</v>
      </c>
      <c r="D63" s="11" t="n">
        <v>764352.407</v>
      </c>
      <c r="E63" s="11" t="n">
        <v>150158.794</v>
      </c>
      <c r="F63" s="11" t="n">
        <v>515166.657</v>
      </c>
      <c r="G63" s="11" t="n">
        <v>96524.961</v>
      </c>
      <c r="H63" s="11" t="n">
        <v>249185.75</v>
      </c>
      <c r="I63" s="12" t="s">
        <v>230</v>
      </c>
      <c r="J63" s="12" t="s">
        <v>231</v>
      </c>
      <c r="K63" s="13" t="s">
        <v>232</v>
      </c>
    </row>
    <row r="64" customFormat="false" ht="12.75" hidden="false" customHeight="true" outlineLevel="0" collapsed="false">
      <c r="B64" s="14" t="s">
        <v>233</v>
      </c>
      <c r="C64" s="11" t="n">
        <v>155081.082</v>
      </c>
      <c r="D64" s="11" t="n">
        <v>309037.682</v>
      </c>
      <c r="E64" s="11" t="n">
        <v>74825.812</v>
      </c>
      <c r="F64" s="11" t="n">
        <v>186711.52</v>
      </c>
      <c r="G64" s="11" t="n">
        <v>80255.27</v>
      </c>
      <c r="H64" s="11" t="n">
        <v>122326.162</v>
      </c>
      <c r="I64" s="12" t="s">
        <v>234</v>
      </c>
      <c r="J64" s="12" t="s">
        <v>235</v>
      </c>
      <c r="K64" s="13" t="s">
        <v>236</v>
      </c>
    </row>
    <row r="65" customFormat="false" ht="12.75" hidden="false" customHeight="true" outlineLevel="0" collapsed="false">
      <c r="B65" s="14" t="s">
        <v>237</v>
      </c>
      <c r="C65" s="11" t="n">
        <v>2241891.465</v>
      </c>
      <c r="D65" s="11" t="n">
        <v>4839951.255</v>
      </c>
      <c r="E65" s="11" t="n">
        <v>1202510.552</v>
      </c>
      <c r="F65" s="11" t="n">
        <v>2845463.829</v>
      </c>
      <c r="G65" s="11" t="n">
        <v>1039380.913</v>
      </c>
      <c r="H65" s="11" t="n">
        <v>1994487.426</v>
      </c>
      <c r="I65" s="12" t="s">
        <v>238</v>
      </c>
      <c r="J65" s="12" t="s">
        <v>239</v>
      </c>
      <c r="K65" s="13" t="s">
        <v>240</v>
      </c>
    </row>
    <row r="66" customFormat="false" ht="12.75" hidden="false" customHeight="true" outlineLevel="0" collapsed="false">
      <c r="B66" s="14" t="s">
        <v>241</v>
      </c>
      <c r="C66" s="11" t="n">
        <v>1552070.531</v>
      </c>
      <c r="D66" s="11" t="n">
        <v>3495945.623</v>
      </c>
      <c r="E66" s="11" t="n">
        <v>927562.035</v>
      </c>
      <c r="F66" s="11" t="n">
        <v>2252297.926</v>
      </c>
      <c r="G66" s="11" t="n">
        <v>624508.496</v>
      </c>
      <c r="H66" s="11" t="n">
        <v>1243647.697</v>
      </c>
      <c r="I66" s="12" t="s">
        <v>242</v>
      </c>
      <c r="J66" s="12" t="s">
        <v>243</v>
      </c>
      <c r="K66" s="13" t="s">
        <v>244</v>
      </c>
    </row>
    <row r="67" customFormat="false" ht="12.75" hidden="false" customHeight="true" outlineLevel="0" collapsed="false">
      <c r="B67" s="14" t="s">
        <v>245</v>
      </c>
      <c r="C67" s="11" t="n">
        <v>32051.154</v>
      </c>
      <c r="D67" s="11" t="n">
        <v>102961.738</v>
      </c>
      <c r="E67" s="11" t="n">
        <v>5216.77</v>
      </c>
      <c r="F67" s="11" t="n">
        <v>14946.827</v>
      </c>
      <c r="G67" s="11" t="n">
        <v>26834.384</v>
      </c>
      <c r="H67" s="11" t="n">
        <v>88014.911</v>
      </c>
      <c r="I67" s="12" t="s">
        <v>246</v>
      </c>
      <c r="J67" s="12" t="s">
        <v>247</v>
      </c>
      <c r="K67" s="13" t="s">
        <v>248</v>
      </c>
    </row>
    <row r="68" customFormat="false" ht="12.75" hidden="false" customHeight="true" outlineLevel="0" collapsed="false">
      <c r="B68" s="14" t="s">
        <v>249</v>
      </c>
      <c r="C68" s="11" t="n">
        <v>90708.343</v>
      </c>
      <c r="D68" s="11" t="n">
        <v>308809.752</v>
      </c>
      <c r="E68" s="11" t="n">
        <v>64786.775</v>
      </c>
      <c r="F68" s="11" t="n">
        <v>174794.914</v>
      </c>
      <c r="G68" s="11" t="n">
        <v>25921.568</v>
      </c>
      <c r="H68" s="11" t="n">
        <v>134014.838</v>
      </c>
      <c r="I68" s="12" t="s">
        <v>250</v>
      </c>
      <c r="J68" s="12" t="s">
        <v>251</v>
      </c>
      <c r="K68" s="13" t="s">
        <v>252</v>
      </c>
    </row>
    <row r="69" customFormat="false" ht="12.75" hidden="false" customHeight="true" outlineLevel="0" collapsed="false">
      <c r="B69" s="14" t="s">
        <v>253</v>
      </c>
      <c r="C69" s="11" t="n">
        <v>108330.465</v>
      </c>
      <c r="D69" s="11" t="n">
        <v>273143.591</v>
      </c>
      <c r="E69" s="11" t="n">
        <v>53467.061</v>
      </c>
      <c r="F69" s="11" t="n">
        <v>116489.561</v>
      </c>
      <c r="G69" s="11" t="n">
        <v>54863.404</v>
      </c>
      <c r="H69" s="11" t="n">
        <v>156654.03</v>
      </c>
      <c r="I69" s="12" t="s">
        <v>254</v>
      </c>
      <c r="J69" s="12" t="s">
        <v>255</v>
      </c>
      <c r="K69" s="13" t="s">
        <v>256</v>
      </c>
    </row>
    <row r="70" customFormat="false" ht="12.75" hidden="false" customHeight="true" outlineLevel="0" collapsed="false">
      <c r="B70" s="14" t="s">
        <v>257</v>
      </c>
      <c r="C70" s="11" t="n">
        <v>29343.768</v>
      </c>
      <c r="D70" s="11" t="n">
        <v>112900.684</v>
      </c>
      <c r="E70" s="11" t="n">
        <v>16916.014</v>
      </c>
      <c r="F70" s="11" t="n">
        <v>52241.373</v>
      </c>
      <c r="G70" s="11" t="n">
        <v>12427.754</v>
      </c>
      <c r="H70" s="11" t="n">
        <v>60659.311</v>
      </c>
      <c r="I70" s="12" t="s">
        <v>258</v>
      </c>
      <c r="J70" s="12" t="s">
        <v>259</v>
      </c>
      <c r="K70" s="13" t="s">
        <v>260</v>
      </c>
    </row>
    <row r="71" customFormat="false" ht="12.75" hidden="false" customHeight="true" outlineLevel="0" collapsed="false">
      <c r="B71" s="14" t="s">
        <v>261</v>
      </c>
      <c r="C71" s="11" t="n">
        <v>242220.359</v>
      </c>
      <c r="D71" s="11" t="n">
        <v>269392.365</v>
      </c>
      <c r="E71" s="11" t="n">
        <v>1583.65</v>
      </c>
      <c r="F71" s="11" t="n">
        <v>7654.381</v>
      </c>
      <c r="G71" s="11" t="n">
        <v>240636.709</v>
      </c>
      <c r="H71" s="11" t="n">
        <v>261737.984</v>
      </c>
      <c r="I71" s="12" t="s">
        <v>262</v>
      </c>
      <c r="J71" s="12" t="s">
        <v>263</v>
      </c>
      <c r="K71" s="13" t="s">
        <v>264</v>
      </c>
    </row>
    <row r="72" customFormat="false" ht="12.75" hidden="false" customHeight="true" outlineLevel="0" collapsed="false">
      <c r="B72" s="14" t="s">
        <v>265</v>
      </c>
      <c r="C72" s="11" t="n">
        <v>83884.512</v>
      </c>
      <c r="D72" s="11" t="n">
        <v>191293.389</v>
      </c>
      <c r="E72" s="11" t="n">
        <v>75945.297</v>
      </c>
      <c r="F72" s="11" t="n">
        <v>166385.133</v>
      </c>
      <c r="G72" s="11" t="n">
        <v>7939.215</v>
      </c>
      <c r="H72" s="11" t="n">
        <v>24908.256</v>
      </c>
      <c r="I72" s="12" t="s">
        <v>266</v>
      </c>
      <c r="J72" s="12" t="s">
        <v>267</v>
      </c>
      <c r="K72" s="13" t="s">
        <v>219</v>
      </c>
    </row>
    <row r="73" customFormat="false" ht="12.75" hidden="false" customHeight="true" outlineLevel="0" collapsed="false">
      <c r="B73" s="14" t="s">
        <v>268</v>
      </c>
      <c r="C73" s="11" t="n">
        <v>96587.893</v>
      </c>
      <c r="D73" s="11" t="n">
        <v>240724.896</v>
      </c>
      <c r="E73" s="11" t="n">
        <v>1774.109</v>
      </c>
      <c r="F73" s="11" t="n">
        <v>25765.939</v>
      </c>
      <c r="G73" s="11" t="n">
        <v>94813.784</v>
      </c>
      <c r="H73" s="11" t="n">
        <v>214958.957</v>
      </c>
      <c r="I73" s="12" t="s">
        <v>43</v>
      </c>
      <c r="J73" s="12" t="s">
        <v>269</v>
      </c>
      <c r="K73" s="13" t="s">
        <v>270</v>
      </c>
    </row>
    <row r="74" customFormat="false" ht="12.75" hidden="false" customHeight="true" outlineLevel="0" collapsed="false">
      <c r="B74" s="14" t="s">
        <v>271</v>
      </c>
      <c r="C74" s="11" t="n">
        <v>56590.442</v>
      </c>
      <c r="D74" s="11" t="n">
        <v>104619.01</v>
      </c>
      <c r="E74" s="11" t="n">
        <v>52129.834</v>
      </c>
      <c r="F74" s="11" t="n">
        <v>94823.045</v>
      </c>
      <c r="G74" s="11" t="n">
        <v>4460.608</v>
      </c>
      <c r="H74" s="11" t="n">
        <v>9795.965</v>
      </c>
      <c r="I74" s="12" t="s">
        <v>272</v>
      </c>
      <c r="J74" s="12" t="s">
        <v>273</v>
      </c>
      <c r="K74" s="13" t="s">
        <v>274</v>
      </c>
    </row>
    <row r="75" customFormat="false" ht="12.75" hidden="false" customHeight="true" outlineLevel="0" collapsed="false">
      <c r="B75" s="14" t="s">
        <v>275</v>
      </c>
      <c r="C75" s="11" t="n">
        <v>53102.561</v>
      </c>
      <c r="D75" s="11" t="n">
        <v>116181.278</v>
      </c>
      <c r="E75" s="11" t="n">
        <v>22526.877</v>
      </c>
      <c r="F75" s="11" t="n">
        <v>69870.086</v>
      </c>
      <c r="G75" s="11" t="n">
        <v>30575.684</v>
      </c>
      <c r="H75" s="11" t="n">
        <v>46311.192</v>
      </c>
      <c r="I75" s="12" t="s">
        <v>276</v>
      </c>
      <c r="J75" s="12" t="s">
        <v>277</v>
      </c>
      <c r="K75" s="13" t="s">
        <v>278</v>
      </c>
    </row>
    <row r="76" customFormat="false" ht="12.75" hidden="false" customHeight="true" outlineLevel="0" collapsed="false">
      <c r="B76" s="14" t="s">
        <v>279</v>
      </c>
      <c r="C76" s="11" t="n">
        <v>52370.588</v>
      </c>
      <c r="D76" s="11" t="n">
        <v>157919.306</v>
      </c>
      <c r="E76" s="11" t="n">
        <v>29196.477</v>
      </c>
      <c r="F76" s="11" t="n">
        <v>100119.714</v>
      </c>
      <c r="G76" s="11" t="n">
        <v>23174.111</v>
      </c>
      <c r="H76" s="11" t="n">
        <v>57799.592</v>
      </c>
      <c r="I76" s="12" t="s">
        <v>280</v>
      </c>
      <c r="J76" s="12" t="s">
        <v>281</v>
      </c>
      <c r="K76" s="13" t="s">
        <v>282</v>
      </c>
    </row>
    <row r="77" customFormat="false" ht="12.75" hidden="false" customHeight="true" outlineLevel="0" collapsed="false">
      <c r="B77" s="14" t="s">
        <v>283</v>
      </c>
      <c r="C77" s="11" t="n">
        <v>3998274.365</v>
      </c>
      <c r="D77" s="11" t="n">
        <v>12011668.284</v>
      </c>
      <c r="E77" s="11" t="n">
        <v>2879058.678</v>
      </c>
      <c r="F77" s="11" t="n">
        <v>8824780.814</v>
      </c>
      <c r="G77" s="11" t="n">
        <v>1119215.687</v>
      </c>
      <c r="H77" s="11" t="n">
        <v>3186887.47</v>
      </c>
      <c r="I77" s="12" t="s">
        <v>284</v>
      </c>
      <c r="J77" s="12" t="s">
        <v>24</v>
      </c>
      <c r="K77" s="13" t="s">
        <v>285</v>
      </c>
    </row>
    <row r="78" customFormat="false" ht="12.75" hidden="false" customHeight="true" outlineLevel="0" collapsed="false">
      <c r="B78" s="14" t="s">
        <v>286</v>
      </c>
      <c r="C78" s="11" t="n">
        <v>665195.588</v>
      </c>
      <c r="D78" s="11" t="n">
        <v>1559988.978</v>
      </c>
      <c r="E78" s="11" t="n">
        <v>484342.188</v>
      </c>
      <c r="F78" s="11" t="n">
        <v>1180790.723</v>
      </c>
      <c r="G78" s="11" t="n">
        <v>180853.4</v>
      </c>
      <c r="H78" s="11" t="n">
        <v>379198.255</v>
      </c>
      <c r="I78" s="12" t="s">
        <v>287</v>
      </c>
      <c r="J78" s="12" t="s">
        <v>157</v>
      </c>
      <c r="K78" s="13" t="s">
        <v>288</v>
      </c>
    </row>
    <row r="79" customFormat="false" ht="12.75" hidden="false" customHeight="true" outlineLevel="0" collapsed="false">
      <c r="B79" s="14" t="s">
        <v>289</v>
      </c>
      <c r="C79" s="11" t="n">
        <v>120537.419</v>
      </c>
      <c r="D79" s="11" t="n">
        <v>253719.376</v>
      </c>
      <c r="E79" s="11" t="n">
        <v>56517.366</v>
      </c>
      <c r="F79" s="11" t="n">
        <v>106833.87</v>
      </c>
      <c r="G79" s="11" t="n">
        <v>64020.053</v>
      </c>
      <c r="H79" s="11" t="n">
        <v>146885.506</v>
      </c>
      <c r="I79" s="12" t="s">
        <v>290</v>
      </c>
      <c r="J79" s="12" t="s">
        <v>291</v>
      </c>
      <c r="K79" s="13" t="s">
        <v>292</v>
      </c>
    </row>
    <row r="80" customFormat="false" ht="12.75" hidden="false" customHeight="true" outlineLevel="0" collapsed="false">
      <c r="B80" s="14" t="s">
        <v>293</v>
      </c>
      <c r="C80" s="11" t="n">
        <v>63677.405</v>
      </c>
      <c r="D80" s="11" t="n">
        <v>159091.347</v>
      </c>
      <c r="E80" s="11" t="n">
        <v>28145.389</v>
      </c>
      <c r="F80" s="11" t="n">
        <v>71357.61</v>
      </c>
      <c r="G80" s="11" t="n">
        <v>35532.016</v>
      </c>
      <c r="H80" s="11" t="n">
        <v>87733.737</v>
      </c>
      <c r="I80" s="12" t="s">
        <v>77</v>
      </c>
      <c r="J80" s="12" t="s">
        <v>294</v>
      </c>
      <c r="K80" s="13" t="s">
        <v>295</v>
      </c>
    </row>
    <row r="81" customFormat="false" ht="12.75" hidden="false" customHeight="true" outlineLevel="0" collapsed="false">
      <c r="B81" s="14" t="s">
        <v>296</v>
      </c>
      <c r="C81" s="11" t="n">
        <v>354417.245</v>
      </c>
      <c r="D81" s="11" t="n">
        <v>798816.241</v>
      </c>
      <c r="E81" s="11" t="n">
        <v>167705.46</v>
      </c>
      <c r="F81" s="11" t="n">
        <v>356468.089</v>
      </c>
      <c r="G81" s="11" t="n">
        <v>186711.785</v>
      </c>
      <c r="H81" s="11" t="n">
        <v>442348.152</v>
      </c>
      <c r="I81" s="12" t="s">
        <v>127</v>
      </c>
      <c r="J81" s="12" t="s">
        <v>231</v>
      </c>
      <c r="K81" s="13" t="s">
        <v>82</v>
      </c>
    </row>
    <row r="82" customFormat="false" ht="12.75" hidden="false" customHeight="true" outlineLevel="0" collapsed="false">
      <c r="B82" s="14" t="s">
        <v>297</v>
      </c>
      <c r="C82" s="11" t="n">
        <v>243275.948</v>
      </c>
      <c r="D82" s="11" t="n">
        <v>685052.869</v>
      </c>
      <c r="E82" s="11" t="n">
        <v>90343.631</v>
      </c>
      <c r="F82" s="11" t="n">
        <v>240240.612</v>
      </c>
      <c r="G82" s="11" t="n">
        <v>152932.317</v>
      </c>
      <c r="H82" s="11" t="n">
        <v>444812.257</v>
      </c>
      <c r="I82" s="12" t="s">
        <v>298</v>
      </c>
      <c r="J82" s="12" t="s">
        <v>299</v>
      </c>
      <c r="K82" s="13" t="s">
        <v>300</v>
      </c>
    </row>
    <row r="83" customFormat="false" ht="12.75" hidden="false" customHeight="true" outlineLevel="0" collapsed="false">
      <c r="B83" s="14" t="s">
        <v>301</v>
      </c>
      <c r="C83" s="11" t="n">
        <v>91856.066</v>
      </c>
      <c r="D83" s="11" t="n">
        <v>290181.73</v>
      </c>
      <c r="E83" s="11" t="n">
        <v>45466.205</v>
      </c>
      <c r="F83" s="11" t="n">
        <v>157189.317</v>
      </c>
      <c r="G83" s="11" t="n">
        <v>46389.861</v>
      </c>
      <c r="H83" s="11" t="n">
        <v>132992.413</v>
      </c>
      <c r="I83" s="12" t="s">
        <v>302</v>
      </c>
      <c r="J83" s="12" t="s">
        <v>303</v>
      </c>
      <c r="K83" s="13" t="s">
        <v>304</v>
      </c>
    </row>
    <row r="84" customFormat="false" ht="12.75" hidden="false" customHeight="true" outlineLevel="0" collapsed="false">
      <c r="B84" s="14" t="s">
        <v>305</v>
      </c>
      <c r="C84" s="11" t="n">
        <v>75847.303</v>
      </c>
      <c r="D84" s="11" t="n">
        <v>219577.933</v>
      </c>
      <c r="E84" s="11" t="n">
        <v>49738.637</v>
      </c>
      <c r="F84" s="11" t="n">
        <v>144015.613</v>
      </c>
      <c r="G84" s="11" t="n">
        <v>26108.666</v>
      </c>
      <c r="H84" s="11" t="n">
        <v>75562.32</v>
      </c>
      <c r="I84" s="12" t="s">
        <v>306</v>
      </c>
      <c r="J84" s="12" t="s">
        <v>307</v>
      </c>
      <c r="K84" s="13" t="s">
        <v>308</v>
      </c>
    </row>
    <row r="85" customFormat="false" ht="12.75" hidden="false" customHeight="true" outlineLevel="0" collapsed="false">
      <c r="B85" s="14" t="s">
        <v>309</v>
      </c>
      <c r="C85" s="11" t="n">
        <v>269644.611</v>
      </c>
      <c r="D85" s="11" t="n">
        <v>561755.196</v>
      </c>
      <c r="E85" s="11" t="n">
        <v>175291.863</v>
      </c>
      <c r="F85" s="11" t="n">
        <v>375698.768</v>
      </c>
      <c r="G85" s="11" t="n">
        <v>94352.748</v>
      </c>
      <c r="H85" s="11" t="n">
        <v>186056.428</v>
      </c>
      <c r="I85" s="12" t="s">
        <v>310</v>
      </c>
      <c r="J85" s="12" t="s">
        <v>311</v>
      </c>
      <c r="K85" s="13" t="s">
        <v>312</v>
      </c>
    </row>
    <row r="86" customFormat="false" ht="12.75" hidden="false" customHeight="true" outlineLevel="0" collapsed="false">
      <c r="B86" s="14" t="s">
        <v>313</v>
      </c>
      <c r="C86" s="11" t="n">
        <v>26286.52</v>
      </c>
      <c r="D86" s="11" t="n">
        <v>135510.628</v>
      </c>
      <c r="E86" s="11" t="n">
        <v>3024.298</v>
      </c>
      <c r="F86" s="11" t="n">
        <v>3656.993</v>
      </c>
      <c r="G86" s="11" t="n">
        <v>23262.222</v>
      </c>
      <c r="H86" s="11" t="n">
        <v>131853.635</v>
      </c>
      <c r="I86" s="12" t="s">
        <v>314</v>
      </c>
      <c r="J86" s="12" t="s">
        <v>315</v>
      </c>
      <c r="K86" s="13" t="s">
        <v>316</v>
      </c>
    </row>
    <row r="87" customFormat="false" ht="12.75" hidden="false" customHeight="true" outlineLevel="0" collapsed="false">
      <c r="B87" s="14" t="s">
        <v>317</v>
      </c>
      <c r="C87" s="11" t="n">
        <v>535307.177</v>
      </c>
      <c r="D87" s="11" t="n">
        <v>1620509.854</v>
      </c>
      <c r="E87" s="11" t="n">
        <v>9454.861</v>
      </c>
      <c r="F87" s="11" t="n">
        <v>71552.239</v>
      </c>
      <c r="G87" s="11" t="n">
        <v>525852.316</v>
      </c>
      <c r="H87" s="11" t="n">
        <v>1548957.615</v>
      </c>
      <c r="I87" s="12" t="s">
        <v>318</v>
      </c>
      <c r="J87" s="12" t="s">
        <v>319</v>
      </c>
      <c r="K87" s="13" t="s">
        <v>320</v>
      </c>
    </row>
    <row r="88" customFormat="false" ht="12.75" hidden="false" customHeight="true" outlineLevel="0" collapsed="false">
      <c r="B88" s="14" t="s">
        <v>321</v>
      </c>
      <c r="C88" s="11" t="n">
        <v>450935.808</v>
      </c>
      <c r="D88" s="11" t="n">
        <v>964067.048</v>
      </c>
      <c r="E88" s="11" t="n">
        <v>135148.716</v>
      </c>
      <c r="F88" s="11" t="n">
        <v>389059.426</v>
      </c>
      <c r="G88" s="11" t="n">
        <v>315787.092</v>
      </c>
      <c r="H88" s="11" t="n">
        <v>575007.622</v>
      </c>
      <c r="I88" s="12" t="s">
        <v>322</v>
      </c>
      <c r="J88" s="12" t="s">
        <v>323</v>
      </c>
      <c r="K88" s="13" t="s">
        <v>324</v>
      </c>
    </row>
    <row r="89" customFormat="false" ht="12.75" hidden="false" customHeight="true" outlineLevel="0" collapsed="false">
      <c r="B89" s="14" t="s">
        <v>325</v>
      </c>
      <c r="C89" s="11" t="n">
        <v>434305.495</v>
      </c>
      <c r="D89" s="11" t="n">
        <v>875524.76</v>
      </c>
      <c r="E89" s="11" t="n">
        <v>7053.129</v>
      </c>
      <c r="F89" s="11" t="n">
        <v>16053.628</v>
      </c>
      <c r="G89" s="11" t="n">
        <v>427252.366</v>
      </c>
      <c r="H89" s="11" t="n">
        <v>859471.132</v>
      </c>
      <c r="I89" s="12" t="s">
        <v>326</v>
      </c>
      <c r="J89" s="12" t="s">
        <v>327</v>
      </c>
      <c r="K89" s="13" t="s">
        <v>328</v>
      </c>
    </row>
    <row r="90" customFormat="false" ht="12.75" hidden="false" customHeight="true" outlineLevel="0" collapsed="false">
      <c r="B90" s="15" t="s">
        <v>271</v>
      </c>
      <c r="C90" s="11" t="s">
        <v>111</v>
      </c>
      <c r="D90" s="11" t="s">
        <v>111</v>
      </c>
      <c r="E90" s="11" t="s">
        <v>111</v>
      </c>
      <c r="F90" s="11" t="s">
        <v>111</v>
      </c>
      <c r="G90" s="11" t="s">
        <v>111</v>
      </c>
      <c r="H90" s="11" t="s">
        <v>111</v>
      </c>
      <c r="I90" s="12" t="s">
        <v>111</v>
      </c>
      <c r="J90" s="12" t="s">
        <v>111</v>
      </c>
      <c r="K90" s="13" t="s">
        <v>111</v>
      </c>
    </row>
    <row r="91" customFormat="false" ht="12.75" hidden="false" customHeight="true" outlineLevel="0" collapsed="false">
      <c r="B91" s="14" t="s">
        <v>329</v>
      </c>
      <c r="C91" s="11" t="n">
        <v>84972.03</v>
      </c>
      <c r="D91" s="11" t="n">
        <v>212676.773</v>
      </c>
      <c r="E91" s="11" t="n">
        <v>41746.919</v>
      </c>
      <c r="F91" s="11" t="n">
        <v>83196.965</v>
      </c>
      <c r="G91" s="11" t="n">
        <v>43225.111</v>
      </c>
      <c r="H91" s="11" t="n">
        <v>129479.808</v>
      </c>
      <c r="I91" s="12" t="s">
        <v>248</v>
      </c>
      <c r="J91" s="12" t="s">
        <v>330</v>
      </c>
      <c r="K91" s="13" t="s">
        <v>331</v>
      </c>
    </row>
    <row r="92" customFormat="false" ht="12.75" hidden="false" customHeight="true" outlineLevel="0" collapsed="false">
      <c r="B92" s="14" t="s">
        <v>332</v>
      </c>
      <c r="C92" s="11" t="n">
        <v>661515.317</v>
      </c>
      <c r="D92" s="11" t="n">
        <v>1821408.202</v>
      </c>
      <c r="E92" s="11" t="n">
        <v>502491.458</v>
      </c>
      <c r="F92" s="11" t="n">
        <v>1235497.007</v>
      </c>
      <c r="G92" s="11" t="n">
        <v>159023.859</v>
      </c>
      <c r="H92" s="11" t="n">
        <v>585911.195</v>
      </c>
      <c r="I92" s="12" t="s">
        <v>333</v>
      </c>
      <c r="J92" s="12" t="s">
        <v>334</v>
      </c>
      <c r="K92" s="13" t="s">
        <v>335</v>
      </c>
    </row>
    <row r="93" customFormat="false" ht="12.75" hidden="false" customHeight="true" outlineLevel="0" collapsed="false">
      <c r="B93" s="14" t="s">
        <v>336</v>
      </c>
      <c r="C93" s="11" t="n">
        <v>321781.133</v>
      </c>
      <c r="D93" s="11" t="n">
        <v>668269.749</v>
      </c>
      <c r="E93" s="11" t="n">
        <v>197773.007</v>
      </c>
      <c r="F93" s="11" t="n">
        <v>352949.842</v>
      </c>
      <c r="G93" s="11" t="n">
        <v>124008.126</v>
      </c>
      <c r="H93" s="11" t="n">
        <v>315319.907</v>
      </c>
      <c r="I93" s="12" t="s">
        <v>337</v>
      </c>
      <c r="J93" s="12" t="s">
        <v>338</v>
      </c>
      <c r="K93" s="13" t="s">
        <v>339</v>
      </c>
    </row>
    <row r="94" customFormat="false" ht="12.75" hidden="false" customHeight="true" outlineLevel="0" collapsed="false">
      <c r="B94" s="14" t="s">
        <v>340</v>
      </c>
      <c r="C94" s="11" t="n">
        <v>227252.604</v>
      </c>
      <c r="D94" s="11" t="n">
        <v>624333.865</v>
      </c>
      <c r="E94" s="11" t="n">
        <v>182272.935</v>
      </c>
      <c r="F94" s="11" t="n">
        <v>498811.452</v>
      </c>
      <c r="G94" s="11" t="n">
        <v>44979.669</v>
      </c>
      <c r="H94" s="11" t="n">
        <v>125522.413</v>
      </c>
      <c r="I94" s="12" t="s">
        <v>341</v>
      </c>
      <c r="J94" s="12" t="s">
        <v>342</v>
      </c>
      <c r="K94" s="13" t="s">
        <v>343</v>
      </c>
    </row>
    <row r="95" customFormat="false" ht="12.75" hidden="false" customHeight="true" outlineLevel="0" collapsed="false">
      <c r="B95" s="14" t="s">
        <v>344</v>
      </c>
      <c r="C95" s="11" t="n">
        <v>115913.282</v>
      </c>
      <c r="D95" s="11" t="n">
        <v>361048.382</v>
      </c>
      <c r="E95" s="11" t="n">
        <v>61439.21</v>
      </c>
      <c r="F95" s="11" t="n">
        <v>215840.031</v>
      </c>
      <c r="G95" s="11" t="n">
        <v>54474.072</v>
      </c>
      <c r="H95" s="11" t="n">
        <v>145208.351</v>
      </c>
      <c r="I95" s="12" t="s">
        <v>345</v>
      </c>
      <c r="J95" s="12" t="s">
        <v>346</v>
      </c>
      <c r="K95" s="13" t="s">
        <v>347</v>
      </c>
    </row>
    <row r="96" customFormat="false" ht="12.75" hidden="false" customHeight="true" outlineLevel="0" collapsed="false">
      <c r="B96" s="15" t="s">
        <v>348</v>
      </c>
      <c r="C96" s="11" t="n">
        <v>339294.265</v>
      </c>
      <c r="D96" s="11" t="n">
        <v>746412.896</v>
      </c>
      <c r="E96" s="11" t="n">
        <v>237183.854</v>
      </c>
      <c r="F96" s="11" t="n">
        <v>515665.956</v>
      </c>
      <c r="G96" s="11" t="n">
        <v>102110.411</v>
      </c>
      <c r="H96" s="11" t="n">
        <v>230746.94</v>
      </c>
      <c r="I96" s="12" t="s">
        <v>349</v>
      </c>
      <c r="J96" s="12" t="s">
        <v>350</v>
      </c>
      <c r="K96" s="13" t="s">
        <v>351</v>
      </c>
    </row>
    <row r="97" customFormat="false" ht="12.75" hidden="false" customHeight="true" outlineLevel="0" collapsed="false">
      <c r="B97" s="14" t="s">
        <v>352</v>
      </c>
      <c r="C97" s="11" t="n">
        <v>150352.562</v>
      </c>
      <c r="D97" s="11" t="n">
        <v>331251.364</v>
      </c>
      <c r="E97" s="11" t="n">
        <v>147173.256</v>
      </c>
      <c r="F97" s="11" t="n">
        <v>325062.33</v>
      </c>
      <c r="G97" s="11" t="n">
        <v>3179.306</v>
      </c>
      <c r="H97" s="11" t="n">
        <v>6189.034</v>
      </c>
      <c r="I97" s="12" t="s">
        <v>353</v>
      </c>
      <c r="J97" s="12" t="s">
        <v>354</v>
      </c>
      <c r="K97" s="13" t="s">
        <v>355</v>
      </c>
    </row>
    <row r="98" customFormat="false" ht="12.75" hidden="false" customHeight="true" outlineLevel="0" collapsed="false">
      <c r="B98" s="14" t="s">
        <v>356</v>
      </c>
      <c r="C98" s="11" t="n">
        <v>225339.007</v>
      </c>
      <c r="D98" s="11" t="n">
        <v>404118.579</v>
      </c>
      <c r="E98" s="11" t="n">
        <v>193606.996</v>
      </c>
      <c r="F98" s="11" t="n">
        <v>331258.593</v>
      </c>
      <c r="G98" s="11" t="n">
        <v>31732.011</v>
      </c>
      <c r="H98" s="11" t="n">
        <v>72859.986</v>
      </c>
      <c r="I98" s="12" t="s">
        <v>357</v>
      </c>
      <c r="J98" s="12" t="s">
        <v>358</v>
      </c>
      <c r="K98" s="13" t="s">
        <v>359</v>
      </c>
    </row>
    <row r="99" customFormat="false" ht="12.75" hidden="false" customHeight="true" outlineLevel="0" collapsed="false">
      <c r="B99" s="14" t="s">
        <v>360</v>
      </c>
      <c r="C99" s="11" t="n">
        <v>1131242.485</v>
      </c>
      <c r="D99" s="11" t="n">
        <v>3151477.991</v>
      </c>
      <c r="E99" s="11" t="n">
        <v>979518.7</v>
      </c>
      <c r="F99" s="11" t="n">
        <v>2679592.429</v>
      </c>
      <c r="G99" s="11" t="n">
        <v>151723.785</v>
      </c>
      <c r="H99" s="11" t="n">
        <v>471885.562</v>
      </c>
      <c r="I99" s="12" t="s">
        <v>361</v>
      </c>
      <c r="J99" s="12" t="s">
        <v>362</v>
      </c>
      <c r="K99" s="13" t="s">
        <v>363</v>
      </c>
    </row>
    <row r="100" customFormat="false" ht="12.75" hidden="false" customHeight="true" outlineLevel="0" collapsed="false">
      <c r="B100" s="14" t="s">
        <v>364</v>
      </c>
      <c r="C100" s="11" t="n">
        <v>439430.371</v>
      </c>
      <c r="D100" s="11" t="n">
        <v>1367117.514</v>
      </c>
      <c r="E100" s="11" t="n">
        <v>298600.155</v>
      </c>
      <c r="F100" s="11" t="n">
        <v>747689.888</v>
      </c>
      <c r="G100" s="11" t="n">
        <v>140830.216</v>
      </c>
      <c r="H100" s="11" t="n">
        <v>619427.626</v>
      </c>
      <c r="I100" s="12" t="s">
        <v>365</v>
      </c>
      <c r="J100" s="12" t="s">
        <v>366</v>
      </c>
      <c r="K100" s="13" t="s">
        <v>367</v>
      </c>
    </row>
    <row r="101" customFormat="false" ht="12.75" hidden="false" customHeight="true" outlineLevel="0" collapsed="false">
      <c r="B101" s="14" t="s">
        <v>368</v>
      </c>
      <c r="C101" s="11" t="n">
        <v>203230.715</v>
      </c>
      <c r="D101" s="11" t="n">
        <v>379275.088</v>
      </c>
      <c r="E101" s="11" t="n">
        <v>199143.888</v>
      </c>
      <c r="F101" s="11" t="n">
        <v>354607.153</v>
      </c>
      <c r="G101" s="11" t="n">
        <v>4086.827</v>
      </c>
      <c r="H101" s="11" t="n">
        <v>24667.935</v>
      </c>
      <c r="I101" s="12" t="s">
        <v>369</v>
      </c>
      <c r="J101" s="12" t="s">
        <v>370</v>
      </c>
      <c r="K101" s="13" t="s">
        <v>371</v>
      </c>
    </row>
    <row r="102" customFormat="false" ht="12.75" hidden="false" customHeight="true" outlineLevel="0" collapsed="false">
      <c r="B102" s="14" t="s">
        <v>372</v>
      </c>
      <c r="C102" s="11" t="n">
        <v>343344.197</v>
      </c>
      <c r="D102" s="11" t="n">
        <v>737509.374</v>
      </c>
      <c r="E102" s="11" t="n">
        <v>208771.078</v>
      </c>
      <c r="F102" s="11" t="n">
        <v>357650.215</v>
      </c>
      <c r="G102" s="11" t="n">
        <v>134573.119</v>
      </c>
      <c r="H102" s="11" t="n">
        <v>379859.159</v>
      </c>
      <c r="I102" s="12" t="s">
        <v>373</v>
      </c>
      <c r="J102" s="12" t="s">
        <v>374</v>
      </c>
      <c r="K102" s="13" t="s">
        <v>375</v>
      </c>
    </row>
    <row r="103" customFormat="false" ht="12.75" hidden="false" customHeight="true" outlineLevel="0" collapsed="false">
      <c r="B103" s="14" t="s">
        <v>376</v>
      </c>
      <c r="C103" s="11" t="n">
        <v>203430.225</v>
      </c>
      <c r="D103" s="11" t="n">
        <v>459627.102</v>
      </c>
      <c r="E103" s="11" t="n">
        <v>104287.233</v>
      </c>
      <c r="F103" s="11" t="n">
        <v>228764.017</v>
      </c>
      <c r="G103" s="11" t="n">
        <v>99142.992</v>
      </c>
      <c r="H103" s="11" t="n">
        <v>230863.085</v>
      </c>
      <c r="I103" s="12" t="s">
        <v>377</v>
      </c>
      <c r="J103" s="12" t="s">
        <v>378</v>
      </c>
      <c r="K103" s="13" t="s">
        <v>379</v>
      </c>
    </row>
    <row r="104" customFormat="false" ht="12.75" hidden="false" customHeight="true" outlineLevel="0" collapsed="false">
      <c r="B104" s="14" t="s">
        <v>380</v>
      </c>
      <c r="C104" s="11" t="n">
        <v>379149.377</v>
      </c>
      <c r="D104" s="11" t="n">
        <v>826034.082</v>
      </c>
      <c r="E104" s="11" t="n">
        <v>244769.953</v>
      </c>
      <c r="F104" s="11" t="n">
        <v>641509.89</v>
      </c>
      <c r="G104" s="11" t="n">
        <v>134379.424</v>
      </c>
      <c r="H104" s="11" t="n">
        <v>184524.192</v>
      </c>
      <c r="I104" s="12" t="s">
        <v>381</v>
      </c>
      <c r="J104" s="12" t="s">
        <v>20</v>
      </c>
      <c r="K104" s="13" t="s">
        <v>382</v>
      </c>
    </row>
    <row r="105" customFormat="false" ht="12.75" hidden="false" customHeight="true" outlineLevel="0" collapsed="false">
      <c r="B105" s="14" t="s">
        <v>383</v>
      </c>
      <c r="C105" s="11" t="n">
        <v>73261.234</v>
      </c>
      <c r="D105" s="11" t="n">
        <v>367792.965</v>
      </c>
      <c r="E105" s="11" t="n">
        <v>56484.168</v>
      </c>
      <c r="F105" s="11" t="n">
        <v>332723.758</v>
      </c>
      <c r="G105" s="11" t="n">
        <v>16777.066</v>
      </c>
      <c r="H105" s="11" t="n">
        <v>35069.207</v>
      </c>
      <c r="I105" s="12" t="s">
        <v>384</v>
      </c>
      <c r="J105" s="12" t="s">
        <v>385</v>
      </c>
      <c r="K105" s="13" t="s">
        <v>386</v>
      </c>
    </row>
    <row r="106" customFormat="false" ht="12.75" hidden="false" customHeight="true" outlineLevel="0" collapsed="false">
      <c r="B106" s="14" t="s">
        <v>387</v>
      </c>
      <c r="C106" s="11" t="n">
        <v>147963.625</v>
      </c>
      <c r="D106" s="11" t="n">
        <v>321268.67</v>
      </c>
      <c r="E106" s="11" t="n">
        <v>109708.871</v>
      </c>
      <c r="F106" s="11" t="n">
        <v>242248.918</v>
      </c>
      <c r="G106" s="11" t="n">
        <v>38254.754</v>
      </c>
      <c r="H106" s="11" t="n">
        <v>79019.752</v>
      </c>
      <c r="I106" s="12" t="s">
        <v>388</v>
      </c>
      <c r="J106" s="12" t="s">
        <v>389</v>
      </c>
      <c r="K106" s="13" t="s">
        <v>390</v>
      </c>
    </row>
    <row r="107" customFormat="false" ht="12.75" hidden="false" customHeight="true" outlineLevel="0" collapsed="false">
      <c r="B107" s="14" t="s">
        <v>391</v>
      </c>
      <c r="C107" s="11" t="n">
        <v>594415.756</v>
      </c>
      <c r="D107" s="11" t="n">
        <v>1249341.47</v>
      </c>
      <c r="E107" s="11" t="n">
        <v>270460.987</v>
      </c>
      <c r="F107" s="11" t="n">
        <v>539927.654</v>
      </c>
      <c r="G107" s="11" t="n">
        <v>323954.769</v>
      </c>
      <c r="H107" s="11" t="n">
        <v>709413.816</v>
      </c>
      <c r="I107" s="12" t="s">
        <v>392</v>
      </c>
      <c r="J107" s="12" t="s">
        <v>393</v>
      </c>
      <c r="K107" s="13" t="s">
        <v>291</v>
      </c>
    </row>
    <row r="108" customFormat="false" ht="12.75" hidden="false" customHeight="true" outlineLevel="0" collapsed="false">
      <c r="B108" s="14" t="s">
        <v>394</v>
      </c>
      <c r="C108" s="11" t="n">
        <v>208008.479</v>
      </c>
      <c r="D108" s="11" t="n">
        <v>737686.309</v>
      </c>
      <c r="E108" s="11" t="n">
        <v>186117.301</v>
      </c>
      <c r="F108" s="11" t="n">
        <v>658697.191</v>
      </c>
      <c r="G108" s="11" t="n">
        <v>21891.178</v>
      </c>
      <c r="H108" s="11" t="n">
        <v>78989.118</v>
      </c>
      <c r="I108" s="12" t="s">
        <v>395</v>
      </c>
      <c r="J108" s="12" t="s">
        <v>166</v>
      </c>
      <c r="K108" s="13" t="s">
        <v>15</v>
      </c>
    </row>
    <row r="109" customFormat="false" ht="12.75" hidden="false" customHeight="true" outlineLevel="0" collapsed="false">
      <c r="B109" s="14" t="s">
        <v>396</v>
      </c>
      <c r="C109" s="11" t="n">
        <v>214859.922</v>
      </c>
      <c r="D109" s="11" t="n">
        <v>1084834.955</v>
      </c>
      <c r="E109" s="11" t="n">
        <v>48818.095</v>
      </c>
      <c r="F109" s="11" t="n">
        <v>175208.719</v>
      </c>
      <c r="G109" s="11" t="n">
        <v>166041.827</v>
      </c>
      <c r="H109" s="11" t="n">
        <v>909626.236</v>
      </c>
      <c r="I109" s="12" t="s">
        <v>389</v>
      </c>
      <c r="J109" s="12" t="s">
        <v>397</v>
      </c>
      <c r="K109" s="13" t="s">
        <v>37</v>
      </c>
    </row>
    <row r="110" customFormat="false" ht="12.75" hidden="false" customHeight="true" outlineLevel="0" collapsed="false">
      <c r="B110" s="14" t="s">
        <v>398</v>
      </c>
      <c r="C110" s="11" t="n">
        <v>1538299.213</v>
      </c>
      <c r="D110" s="11" t="n">
        <v>4027304.311</v>
      </c>
      <c r="E110" s="11" t="n">
        <v>325959.293</v>
      </c>
      <c r="F110" s="11" t="n">
        <v>855276.188</v>
      </c>
      <c r="G110" s="11" t="n">
        <v>1212339.92</v>
      </c>
      <c r="H110" s="11" t="n">
        <v>3172028.123</v>
      </c>
      <c r="I110" s="12" t="s">
        <v>16</v>
      </c>
      <c r="J110" s="12" t="s">
        <v>49</v>
      </c>
      <c r="K110" s="13" t="s">
        <v>399</v>
      </c>
    </row>
    <row r="111" customFormat="false" ht="12.75" hidden="false" customHeight="true" outlineLevel="0" collapsed="false">
      <c r="B111" s="14" t="s">
        <v>400</v>
      </c>
      <c r="C111" s="11" t="n">
        <v>34302.147</v>
      </c>
      <c r="D111" s="11" t="n">
        <v>260503.985</v>
      </c>
      <c r="E111" s="11" t="n">
        <v>10816.421</v>
      </c>
      <c r="F111" s="11" t="n">
        <v>206735.246</v>
      </c>
      <c r="G111" s="11" t="n">
        <v>23485.726</v>
      </c>
      <c r="H111" s="11" t="n">
        <v>53768.739</v>
      </c>
      <c r="I111" s="12" t="s">
        <v>401</v>
      </c>
      <c r="J111" s="12" t="s">
        <v>402</v>
      </c>
      <c r="K111" s="13" t="s">
        <v>403</v>
      </c>
    </row>
    <row r="112" customFormat="false" ht="12.75" hidden="false" customHeight="true" outlineLevel="0" collapsed="false">
      <c r="B112" s="14" t="s">
        <v>404</v>
      </c>
      <c r="C112" s="11" t="n">
        <v>385532.664</v>
      </c>
      <c r="D112" s="11" t="n">
        <v>1114421.417</v>
      </c>
      <c r="E112" s="11" t="n">
        <v>256947.841</v>
      </c>
      <c r="F112" s="11" t="n">
        <v>280221.054</v>
      </c>
      <c r="G112" s="11" t="n">
        <v>128584.823</v>
      </c>
      <c r="H112" s="11" t="n">
        <v>834200.363</v>
      </c>
      <c r="I112" s="12" t="s">
        <v>405</v>
      </c>
      <c r="J112" s="12" t="s">
        <v>146</v>
      </c>
      <c r="K112" s="13" t="s">
        <v>406</v>
      </c>
    </row>
    <row r="113" customFormat="false" ht="12.75" hidden="false" customHeight="true" outlineLevel="0" collapsed="false">
      <c r="B113" s="14" t="s">
        <v>407</v>
      </c>
      <c r="C113" s="11" t="n">
        <v>1313751.173</v>
      </c>
      <c r="D113" s="11" t="n">
        <v>4563847.381</v>
      </c>
      <c r="E113" s="11" t="n">
        <v>839095.475</v>
      </c>
      <c r="F113" s="11" t="n">
        <v>2784738.38</v>
      </c>
      <c r="G113" s="11" t="n">
        <v>474655.698</v>
      </c>
      <c r="H113" s="11" t="n">
        <v>1779109.001</v>
      </c>
      <c r="I113" s="12" t="s">
        <v>92</v>
      </c>
      <c r="J113" s="12" t="s">
        <v>408</v>
      </c>
      <c r="K113" s="13" t="s">
        <v>409</v>
      </c>
    </row>
    <row r="114" customFormat="false" ht="12.75" hidden="false" customHeight="true" outlineLevel="0" collapsed="false">
      <c r="B114" s="14" t="s">
        <v>410</v>
      </c>
      <c r="C114" s="11" t="n">
        <v>1216164.788</v>
      </c>
      <c r="D114" s="11" t="n">
        <v>2647099.192</v>
      </c>
      <c r="E114" s="11" t="n">
        <v>561433.117</v>
      </c>
      <c r="F114" s="11" t="n">
        <v>1392210.262</v>
      </c>
      <c r="G114" s="11" t="n">
        <v>654731.671</v>
      </c>
      <c r="H114" s="11" t="n">
        <v>1254888.93</v>
      </c>
      <c r="I114" s="12" t="s">
        <v>411</v>
      </c>
      <c r="J114" s="12" t="s">
        <v>412</v>
      </c>
      <c r="K114" s="13" t="s">
        <v>413</v>
      </c>
    </row>
    <row r="115" customFormat="false" ht="12.75" hidden="false" customHeight="true" outlineLevel="0" collapsed="false">
      <c r="B115" s="14" t="s">
        <v>414</v>
      </c>
      <c r="C115" s="11" t="n">
        <v>279319.554</v>
      </c>
      <c r="D115" s="11" t="n">
        <v>837349.997</v>
      </c>
      <c r="E115" s="11" t="n">
        <v>207341.783</v>
      </c>
      <c r="F115" s="11" t="n">
        <v>435122.265</v>
      </c>
      <c r="G115" s="11" t="n">
        <v>71977.771</v>
      </c>
      <c r="H115" s="11" t="n">
        <v>402227.732</v>
      </c>
      <c r="I115" s="12" t="s">
        <v>192</v>
      </c>
      <c r="J115" s="12" t="s">
        <v>388</v>
      </c>
      <c r="K115" s="13" t="s">
        <v>415</v>
      </c>
    </row>
    <row r="116" customFormat="false" ht="12.75" hidden="false" customHeight="true" outlineLevel="0" collapsed="false">
      <c r="B116" s="14" t="s">
        <v>416</v>
      </c>
      <c r="C116" s="11" t="n">
        <v>458871.062</v>
      </c>
      <c r="D116" s="11" t="n">
        <v>852883.033</v>
      </c>
      <c r="E116" s="11" t="n">
        <v>269395.587</v>
      </c>
      <c r="F116" s="11" t="n">
        <v>472975.564</v>
      </c>
      <c r="G116" s="11" t="n">
        <v>189475.475</v>
      </c>
      <c r="H116" s="11" t="n">
        <v>379907.469</v>
      </c>
      <c r="I116" s="12" t="s">
        <v>417</v>
      </c>
      <c r="J116" s="12" t="s">
        <v>418</v>
      </c>
      <c r="K116" s="13" t="s">
        <v>419</v>
      </c>
    </row>
    <row r="117" customFormat="false" ht="12.75" hidden="false" customHeight="true" outlineLevel="0" collapsed="false">
      <c r="B117" s="14" t="s">
        <v>420</v>
      </c>
      <c r="C117" s="11" t="n">
        <v>938433.91</v>
      </c>
      <c r="D117" s="11" t="n">
        <v>2791073.531</v>
      </c>
      <c r="E117" s="11" t="n">
        <v>873820.484</v>
      </c>
      <c r="F117" s="11" t="n">
        <v>2592779.186</v>
      </c>
      <c r="G117" s="11" t="n">
        <v>64613.426</v>
      </c>
      <c r="H117" s="11" t="n">
        <v>198294.345</v>
      </c>
      <c r="I117" s="12" t="s">
        <v>421</v>
      </c>
      <c r="J117" s="12" t="s">
        <v>422</v>
      </c>
      <c r="K117" s="13" t="s">
        <v>423</v>
      </c>
    </row>
    <row r="118" customFormat="false" ht="12.75" hidden="false" customHeight="true" outlineLevel="0" collapsed="false">
      <c r="B118" s="15" t="s">
        <v>424</v>
      </c>
      <c r="C118" s="11" t="s">
        <v>111</v>
      </c>
      <c r="D118" s="11" t="s">
        <v>111</v>
      </c>
      <c r="E118" s="11" t="s">
        <v>111</v>
      </c>
      <c r="F118" s="11" t="s">
        <v>111</v>
      </c>
      <c r="G118" s="11" t="s">
        <v>111</v>
      </c>
      <c r="H118" s="11" t="s">
        <v>111</v>
      </c>
      <c r="I118" s="12" t="s">
        <v>111</v>
      </c>
      <c r="J118" s="12" t="s">
        <v>111</v>
      </c>
      <c r="K118" s="13" t="s">
        <v>111</v>
      </c>
    </row>
    <row r="119" customFormat="false" ht="12.75" hidden="false" customHeight="true" outlineLevel="0" collapsed="false">
      <c r="B119" s="14" t="s">
        <v>425</v>
      </c>
      <c r="C119" s="11" t="n">
        <v>122593.604</v>
      </c>
      <c r="D119" s="11" t="n">
        <v>207902.021</v>
      </c>
      <c r="E119" s="11" t="n">
        <v>114495.195</v>
      </c>
      <c r="F119" s="11" t="n">
        <v>190603.179</v>
      </c>
      <c r="G119" s="11" t="n">
        <v>8098.409</v>
      </c>
      <c r="H119" s="11" t="n">
        <v>17298.842</v>
      </c>
      <c r="I119" s="12" t="s">
        <v>426</v>
      </c>
      <c r="J119" s="12" t="s">
        <v>427</v>
      </c>
      <c r="K119" s="13" t="s">
        <v>428</v>
      </c>
    </row>
    <row r="120" customFormat="false" ht="12.75" hidden="false" customHeight="true" outlineLevel="0" collapsed="false">
      <c r="B120" s="14" t="s">
        <v>429</v>
      </c>
      <c r="C120" s="11" t="n">
        <v>147642.383</v>
      </c>
      <c r="D120" s="11" t="n">
        <v>850436.036</v>
      </c>
      <c r="E120" s="11" t="n">
        <v>80292.367</v>
      </c>
      <c r="F120" s="11" t="n">
        <v>209093.665</v>
      </c>
      <c r="G120" s="11" t="n">
        <v>67350.016</v>
      </c>
      <c r="H120" s="11" t="n">
        <v>641342.371</v>
      </c>
      <c r="I120" s="12" t="s">
        <v>430</v>
      </c>
      <c r="J120" s="12" t="s">
        <v>431</v>
      </c>
      <c r="K120" s="13" t="s">
        <v>165</v>
      </c>
    </row>
    <row r="121" customFormat="false" ht="12.75" hidden="false" customHeight="true" outlineLevel="0" collapsed="false">
      <c r="B121" s="14" t="s">
        <v>432</v>
      </c>
      <c r="C121" s="11" t="n">
        <v>2855653.579</v>
      </c>
      <c r="D121" s="11" t="n">
        <v>16039416.335</v>
      </c>
      <c r="E121" s="11" t="n">
        <v>1675065.391</v>
      </c>
      <c r="F121" s="11" t="n">
        <v>10642818.082</v>
      </c>
      <c r="G121" s="11" t="n">
        <v>1180588.188</v>
      </c>
      <c r="H121" s="11" t="n">
        <v>5396598.253</v>
      </c>
      <c r="I121" s="12" t="s">
        <v>433</v>
      </c>
      <c r="J121" s="12" t="s">
        <v>347</v>
      </c>
      <c r="K121" s="13" t="s">
        <v>434</v>
      </c>
    </row>
    <row r="122" customFormat="false" ht="12.75" hidden="false" customHeight="true" outlineLevel="0" collapsed="false">
      <c r="B122" s="15" t="s">
        <v>435</v>
      </c>
      <c r="C122" s="11" t="n">
        <v>31488.161</v>
      </c>
      <c r="D122" s="11" t="n">
        <v>54947.694</v>
      </c>
      <c r="E122" s="11" t="n">
        <v>7747.196</v>
      </c>
      <c r="F122" s="11" t="n">
        <v>14122.927</v>
      </c>
      <c r="G122" s="11" t="n">
        <v>23740.965</v>
      </c>
      <c r="H122" s="11" t="n">
        <v>40824.767</v>
      </c>
      <c r="I122" s="12" t="s">
        <v>111</v>
      </c>
      <c r="J122" s="12" t="s">
        <v>111</v>
      </c>
      <c r="K122" s="13" t="s">
        <v>111</v>
      </c>
    </row>
    <row r="123" customFormat="false" ht="12.75" hidden="false" customHeight="true" outlineLevel="0" collapsed="false">
      <c r="B123" s="14" t="s">
        <v>436</v>
      </c>
      <c r="C123" s="11" t="n">
        <v>120699.446</v>
      </c>
      <c r="D123" s="11" t="n">
        <v>285751.054</v>
      </c>
      <c r="E123" s="11" t="n">
        <v>66985.931</v>
      </c>
      <c r="F123" s="11" t="n">
        <v>177332.672</v>
      </c>
      <c r="G123" s="11" t="n">
        <v>53713.515</v>
      </c>
      <c r="H123" s="11" t="n">
        <v>108418.382</v>
      </c>
      <c r="I123" s="12" t="s">
        <v>437</v>
      </c>
      <c r="J123" s="12" t="s">
        <v>438</v>
      </c>
      <c r="K123" s="13" t="s">
        <v>439</v>
      </c>
    </row>
    <row r="124" customFormat="false" ht="12.75" hidden="false" customHeight="true" outlineLevel="0" collapsed="false">
      <c r="B124" s="14" t="s">
        <v>440</v>
      </c>
      <c r="C124" s="11" t="n">
        <v>147140.051</v>
      </c>
      <c r="D124" s="11" t="n">
        <v>314343.125</v>
      </c>
      <c r="E124" s="11" t="n">
        <v>34881.197</v>
      </c>
      <c r="F124" s="11" t="n">
        <v>90647.194</v>
      </c>
      <c r="G124" s="11" t="n">
        <v>112258.854</v>
      </c>
      <c r="H124" s="11" t="n">
        <v>223695.931</v>
      </c>
      <c r="I124" s="12" t="s">
        <v>441</v>
      </c>
      <c r="J124" s="12" t="s">
        <v>442</v>
      </c>
      <c r="K124" s="13" t="s">
        <v>443</v>
      </c>
    </row>
    <row r="125" customFormat="false" ht="12.75" hidden="false" customHeight="true" outlineLevel="0" collapsed="false">
      <c r="B125" s="14" t="s">
        <v>444</v>
      </c>
      <c r="C125" s="11" t="n">
        <v>486806.273</v>
      </c>
      <c r="D125" s="11" t="n">
        <v>1061103.669</v>
      </c>
      <c r="E125" s="11" t="n">
        <v>421824.441</v>
      </c>
      <c r="F125" s="11" t="n">
        <v>720938.532</v>
      </c>
      <c r="G125" s="11" t="n">
        <v>64981.832</v>
      </c>
      <c r="H125" s="11" t="n">
        <v>340165.137</v>
      </c>
      <c r="I125" s="12" t="s">
        <v>259</v>
      </c>
      <c r="J125" s="12" t="s">
        <v>445</v>
      </c>
      <c r="K125" s="13" t="s">
        <v>446</v>
      </c>
    </row>
    <row r="126" customFormat="false" ht="12.75" hidden="false" customHeight="true" outlineLevel="0" collapsed="false">
      <c r="B126" s="15" t="s">
        <v>447</v>
      </c>
      <c r="C126" s="11" t="n">
        <v>276613.123</v>
      </c>
      <c r="D126" s="11" t="n">
        <v>776418.246</v>
      </c>
      <c r="E126" s="11" t="n">
        <v>102625.68</v>
      </c>
      <c r="F126" s="11" t="n">
        <v>330450.468</v>
      </c>
      <c r="G126" s="11" t="n">
        <v>173987.443</v>
      </c>
      <c r="H126" s="11" t="n">
        <v>445967.778</v>
      </c>
      <c r="I126" s="12" t="s">
        <v>448</v>
      </c>
      <c r="J126" s="12" t="s">
        <v>449</v>
      </c>
      <c r="K126" s="13" t="s">
        <v>450</v>
      </c>
    </row>
    <row r="127" customFormat="false" ht="12.75" hidden="false" customHeight="true" outlineLevel="0" collapsed="false">
      <c r="B127" s="15" t="s">
        <v>451</v>
      </c>
      <c r="C127" s="11" t="n">
        <v>43697.771</v>
      </c>
      <c r="D127" s="11" t="n">
        <v>171823.846</v>
      </c>
      <c r="E127" s="11" t="n">
        <v>33409.49</v>
      </c>
      <c r="F127" s="11" t="n">
        <v>144953.15</v>
      </c>
      <c r="G127" s="11" t="n">
        <v>10288.281</v>
      </c>
      <c r="H127" s="11" t="n">
        <v>26870.696</v>
      </c>
      <c r="I127" s="12" t="s">
        <v>452</v>
      </c>
      <c r="J127" s="12" t="s">
        <v>212</v>
      </c>
      <c r="K127" s="13" t="s">
        <v>453</v>
      </c>
    </row>
    <row r="128" customFormat="false" ht="12.75" hidden="false" customHeight="true" outlineLevel="0" collapsed="false">
      <c r="B128" s="15" t="s">
        <v>454</v>
      </c>
      <c r="C128" s="11" t="n">
        <v>35188.307</v>
      </c>
      <c r="D128" s="11" t="n">
        <v>88973.29</v>
      </c>
      <c r="E128" s="11" t="n">
        <v>9700.462</v>
      </c>
      <c r="F128" s="11" t="n">
        <v>34333.036</v>
      </c>
      <c r="G128" s="11" t="n">
        <v>25487.845</v>
      </c>
      <c r="H128" s="11" t="n">
        <v>54640.254</v>
      </c>
      <c r="I128" s="12" t="s">
        <v>455</v>
      </c>
      <c r="J128" s="12" t="s">
        <v>456</v>
      </c>
      <c r="K128" s="13" t="s">
        <v>457</v>
      </c>
    </row>
    <row r="129" customFormat="false" ht="12.75" hidden="false" customHeight="true" outlineLevel="0" collapsed="false">
      <c r="B129" s="14" t="s">
        <v>458</v>
      </c>
      <c r="C129" s="11" t="n">
        <v>723474.769</v>
      </c>
      <c r="D129" s="11" t="n">
        <v>2617059.283</v>
      </c>
      <c r="E129" s="11" t="n">
        <v>294300.973</v>
      </c>
      <c r="F129" s="11" t="n">
        <v>1369234.56</v>
      </c>
      <c r="G129" s="11" t="n">
        <v>429173.796</v>
      </c>
      <c r="H129" s="11" t="n">
        <v>1247824.723</v>
      </c>
      <c r="I129" s="12" t="s">
        <v>459</v>
      </c>
      <c r="J129" s="12" t="s">
        <v>17</v>
      </c>
      <c r="K129" s="13" t="s">
        <v>460</v>
      </c>
    </row>
    <row r="130" customFormat="false" ht="12.75" hidden="false" customHeight="true" outlineLevel="0" collapsed="false">
      <c r="B130" s="14" t="s">
        <v>461</v>
      </c>
      <c r="C130" s="11" t="n">
        <v>198358.613</v>
      </c>
      <c r="D130" s="11" t="n">
        <v>383515.884</v>
      </c>
      <c r="E130" s="11" t="n">
        <v>159021.017</v>
      </c>
      <c r="F130" s="11" t="n">
        <v>335079.895</v>
      </c>
      <c r="G130" s="11" t="n">
        <v>39337.596</v>
      </c>
      <c r="H130" s="11" t="n">
        <v>48435.989</v>
      </c>
      <c r="I130" s="12" t="s">
        <v>462</v>
      </c>
      <c r="J130" s="12" t="s">
        <v>463</v>
      </c>
      <c r="K130" s="13" t="s">
        <v>464</v>
      </c>
    </row>
    <row r="131" customFormat="false" ht="12.75" hidden="false" customHeight="true" outlineLevel="0" collapsed="false">
      <c r="B131" s="14" t="s">
        <v>465</v>
      </c>
      <c r="C131" s="11" t="n">
        <v>345438.951</v>
      </c>
      <c r="D131" s="11" t="n">
        <v>1154700.186</v>
      </c>
      <c r="E131" s="11" t="n">
        <v>234415.52</v>
      </c>
      <c r="F131" s="11" t="n">
        <v>965501.591</v>
      </c>
      <c r="G131" s="11" t="n">
        <v>111023.431</v>
      </c>
      <c r="H131" s="11" t="n">
        <v>189198.595</v>
      </c>
      <c r="I131" s="12" t="s">
        <v>466</v>
      </c>
      <c r="J131" s="12" t="s">
        <v>467</v>
      </c>
      <c r="K131" s="13" t="s">
        <v>468</v>
      </c>
    </row>
    <row r="132" customFormat="false" ht="12.75" hidden="false" customHeight="true" outlineLevel="0" collapsed="false">
      <c r="B132" s="14" t="s">
        <v>469</v>
      </c>
      <c r="C132" s="11" t="n">
        <v>703903.265</v>
      </c>
      <c r="D132" s="11" t="n">
        <v>2219743.341</v>
      </c>
      <c r="E132" s="11" t="n">
        <v>49589.05</v>
      </c>
      <c r="F132" s="11" t="n">
        <v>777044.484</v>
      </c>
      <c r="G132" s="11" t="n">
        <v>654314.215</v>
      </c>
      <c r="H132" s="11" t="n">
        <v>1442698.857</v>
      </c>
      <c r="I132" s="12" t="s">
        <v>470</v>
      </c>
      <c r="J132" s="12" t="s">
        <v>471</v>
      </c>
      <c r="K132" s="13" t="s">
        <v>472</v>
      </c>
    </row>
    <row r="133" customFormat="false" ht="12.75" hidden="false" customHeight="true" outlineLevel="0" collapsed="false">
      <c r="B133" s="14" t="s">
        <v>473</v>
      </c>
      <c r="C133" s="11" t="n">
        <v>227234.086</v>
      </c>
      <c r="D133" s="11" t="n">
        <v>699704.077</v>
      </c>
      <c r="E133" s="11" t="n">
        <v>141901.979</v>
      </c>
      <c r="F133" s="11" t="n">
        <v>437539.445</v>
      </c>
      <c r="G133" s="11" t="n">
        <v>85332.107</v>
      </c>
      <c r="H133" s="11" t="n">
        <v>262164.632</v>
      </c>
      <c r="I133" s="12" t="s">
        <v>474</v>
      </c>
      <c r="J133" s="12" t="s">
        <v>475</v>
      </c>
      <c r="K133" s="13" t="s">
        <v>476</v>
      </c>
    </row>
    <row r="134" customFormat="false" ht="12.75" hidden="false" customHeight="true" outlineLevel="0" collapsed="false">
      <c r="B134" s="14" t="s">
        <v>477</v>
      </c>
      <c r="C134" s="11" t="n">
        <v>481024.357</v>
      </c>
      <c r="D134" s="11" t="n">
        <v>1324085.214</v>
      </c>
      <c r="E134" s="11" t="n">
        <v>62100.079</v>
      </c>
      <c r="F134" s="11" t="n">
        <v>192327.114</v>
      </c>
      <c r="G134" s="11" t="n">
        <v>418924.278</v>
      </c>
      <c r="H134" s="11" t="n">
        <v>1131758.1</v>
      </c>
      <c r="I134" s="12" t="s">
        <v>478</v>
      </c>
      <c r="J134" s="12" t="s">
        <v>479</v>
      </c>
      <c r="K134" s="13" t="s">
        <v>480</v>
      </c>
    </row>
    <row r="135" customFormat="false" ht="12.75" hidden="false" customHeight="true" outlineLevel="0" collapsed="false">
      <c r="B135" s="14" t="s">
        <v>481</v>
      </c>
      <c r="C135" s="11" t="n">
        <v>283455.345</v>
      </c>
      <c r="D135" s="11" t="n">
        <v>967368.063</v>
      </c>
      <c r="E135" s="11" t="n">
        <v>78008.043</v>
      </c>
      <c r="F135" s="11" t="n">
        <v>250096.419</v>
      </c>
      <c r="G135" s="11" t="n">
        <v>205447.302</v>
      </c>
      <c r="H135" s="11" t="n">
        <v>717271.644</v>
      </c>
      <c r="I135" s="12" t="s">
        <v>207</v>
      </c>
      <c r="J135" s="12" t="s">
        <v>482</v>
      </c>
      <c r="K135" s="13" t="s">
        <v>20</v>
      </c>
    </row>
    <row r="136" customFormat="false" ht="12.75" hidden="false" customHeight="true" outlineLevel="0" collapsed="false">
      <c r="B136" s="14" t="s">
        <v>483</v>
      </c>
      <c r="C136" s="11" t="n">
        <v>796637.68</v>
      </c>
      <c r="D136" s="11" t="n">
        <v>1731289.813</v>
      </c>
      <c r="E136" s="11" t="n">
        <v>432924.596</v>
      </c>
      <c r="F136" s="11" t="n">
        <v>967681.109</v>
      </c>
      <c r="G136" s="11" t="n">
        <v>363713.084</v>
      </c>
      <c r="H136" s="11" t="n">
        <v>763608.704</v>
      </c>
      <c r="I136" s="12" t="s">
        <v>484</v>
      </c>
      <c r="J136" s="12" t="s">
        <v>485</v>
      </c>
      <c r="K136" s="13" t="s">
        <v>486</v>
      </c>
    </row>
    <row r="137" customFormat="false" ht="12.75" hidden="false" customHeight="true" outlineLevel="0" collapsed="false">
      <c r="B137" s="14" t="s">
        <v>487</v>
      </c>
      <c r="C137" s="11" t="n">
        <v>3601660.833</v>
      </c>
      <c r="D137" s="11" t="n">
        <v>7112934.333</v>
      </c>
      <c r="E137" s="11" t="n">
        <v>1929012.062</v>
      </c>
      <c r="F137" s="11" t="n">
        <v>4176461.194</v>
      </c>
      <c r="G137" s="11" t="n">
        <v>1672648.771</v>
      </c>
      <c r="H137" s="11" t="n">
        <v>2936473.139</v>
      </c>
      <c r="I137" s="12" t="s">
        <v>231</v>
      </c>
      <c r="J137" s="12" t="s">
        <v>488</v>
      </c>
      <c r="K137" s="13" t="s">
        <v>182</v>
      </c>
    </row>
    <row r="138" customFormat="false" ht="12.75" hidden="false" customHeight="true" outlineLevel="0" collapsed="false">
      <c r="B138" s="14" t="s">
        <v>489</v>
      </c>
      <c r="C138" s="11" t="n">
        <v>0.002</v>
      </c>
      <c r="D138" s="11" t="n">
        <v>0.002</v>
      </c>
      <c r="E138" s="11" t="s">
        <v>111</v>
      </c>
      <c r="F138" s="11" t="s">
        <v>111</v>
      </c>
      <c r="G138" s="11" t="n">
        <v>0.002</v>
      </c>
      <c r="H138" s="11" t="n">
        <v>0.002</v>
      </c>
      <c r="I138" s="12" t="s">
        <v>111</v>
      </c>
      <c r="J138" s="12" t="s">
        <v>111</v>
      </c>
      <c r="K138" s="13" t="s">
        <v>111</v>
      </c>
    </row>
    <row r="139" customFormat="false" ht="12.75" hidden="false" customHeight="true" outlineLevel="0" collapsed="false">
      <c r="B139" s="14" t="s">
        <v>490</v>
      </c>
      <c r="C139" s="11" t="n">
        <v>104584.177</v>
      </c>
      <c r="D139" s="11" t="n">
        <v>740922.989</v>
      </c>
      <c r="E139" s="11" t="n">
        <v>99352.158</v>
      </c>
      <c r="F139" s="11" t="n">
        <v>717415.262</v>
      </c>
      <c r="G139" s="11" t="n">
        <v>5232.019</v>
      </c>
      <c r="H139" s="11" t="n">
        <v>23507.727</v>
      </c>
      <c r="I139" s="12" t="s">
        <v>491</v>
      </c>
      <c r="J139" s="12" t="s">
        <v>492</v>
      </c>
      <c r="K139" s="13" t="s">
        <v>493</v>
      </c>
    </row>
    <row r="140" customFormat="false" ht="12.75" hidden="false" customHeight="true" outlineLevel="0" collapsed="false">
      <c r="B140" s="14" t="s">
        <v>494</v>
      </c>
      <c r="C140" s="11" t="s">
        <v>111</v>
      </c>
      <c r="D140" s="11" t="s">
        <v>111</v>
      </c>
      <c r="E140" s="11" t="s">
        <v>111</v>
      </c>
      <c r="F140" s="11" t="s">
        <v>111</v>
      </c>
      <c r="G140" s="11" t="s">
        <v>111</v>
      </c>
      <c r="H140" s="11" t="s">
        <v>111</v>
      </c>
      <c r="I140" s="12" t="s">
        <v>111</v>
      </c>
      <c r="J140" s="12" t="s">
        <v>111</v>
      </c>
      <c r="K140" s="13" t="s">
        <v>111</v>
      </c>
    </row>
    <row r="141" customFormat="false" ht="12.75" hidden="false" customHeight="true" outlineLevel="0" collapsed="false">
      <c r="B141" s="14" t="s">
        <v>495</v>
      </c>
      <c r="C141" s="11" t="n">
        <v>26908.78</v>
      </c>
      <c r="D141" s="11" t="n">
        <v>41539.291</v>
      </c>
      <c r="E141" s="11" t="n">
        <v>25959.453</v>
      </c>
      <c r="F141" s="11" t="n">
        <v>39967.9</v>
      </c>
      <c r="G141" s="11" t="n">
        <v>949.327</v>
      </c>
      <c r="H141" s="11" t="n">
        <v>1571.391</v>
      </c>
      <c r="I141" s="12" t="s">
        <v>496</v>
      </c>
      <c r="J141" s="12" t="s">
        <v>497</v>
      </c>
      <c r="K141" s="13" t="s">
        <v>111</v>
      </c>
    </row>
    <row r="142" customFormat="false" ht="12.75" hidden="false" customHeight="true" outlineLevel="0" collapsed="false">
      <c r="B142" s="14" t="s">
        <v>498</v>
      </c>
      <c r="C142" s="11" t="n">
        <v>2089678.652</v>
      </c>
      <c r="D142" s="11" t="n">
        <v>4171634.512</v>
      </c>
      <c r="E142" s="11" t="n">
        <v>939659.988</v>
      </c>
      <c r="F142" s="11" t="n">
        <v>1840960.937</v>
      </c>
      <c r="G142" s="11" t="n">
        <v>1150018.664</v>
      </c>
      <c r="H142" s="11" t="n">
        <v>2330673.575</v>
      </c>
      <c r="I142" s="12" t="s">
        <v>392</v>
      </c>
      <c r="J142" s="12" t="s">
        <v>499</v>
      </c>
      <c r="K142" s="13" t="s">
        <v>478</v>
      </c>
    </row>
    <row r="143" customFormat="false" ht="12.75" hidden="false" customHeight="true" outlineLevel="0" collapsed="false">
      <c r="B143" s="14" t="s">
        <v>500</v>
      </c>
      <c r="C143" s="11" t="n">
        <v>1278515.914</v>
      </c>
      <c r="D143" s="11" t="n">
        <v>4485807.142</v>
      </c>
      <c r="E143" s="11" t="n">
        <v>609112.307</v>
      </c>
      <c r="F143" s="11" t="n">
        <v>1413162.456</v>
      </c>
      <c r="G143" s="11" t="n">
        <v>669403.607</v>
      </c>
      <c r="H143" s="11" t="n">
        <v>3072644.686</v>
      </c>
      <c r="I143" s="12" t="s">
        <v>501</v>
      </c>
      <c r="J143" s="12" t="s">
        <v>502</v>
      </c>
      <c r="K143" s="13" t="s">
        <v>503</v>
      </c>
    </row>
    <row r="144" customFormat="false" ht="12.75" hidden="false" customHeight="true" outlineLevel="0" collapsed="false">
      <c r="B144" s="14" t="s">
        <v>504</v>
      </c>
      <c r="C144" s="11" t="n">
        <v>1277353.86</v>
      </c>
      <c r="D144" s="11" t="n">
        <v>3402422.531</v>
      </c>
      <c r="E144" s="11" t="n">
        <v>1032058.789</v>
      </c>
      <c r="F144" s="11" t="n">
        <v>2711136.676</v>
      </c>
      <c r="G144" s="11" t="n">
        <v>245295.071</v>
      </c>
      <c r="H144" s="11" t="n">
        <v>691285.855</v>
      </c>
      <c r="I144" s="12" t="s">
        <v>505</v>
      </c>
      <c r="J144" s="12" t="s">
        <v>506</v>
      </c>
      <c r="K144" s="13" t="s">
        <v>507</v>
      </c>
    </row>
    <row r="145" customFormat="false" ht="12.75" hidden="false" customHeight="true" outlineLevel="0" collapsed="false">
      <c r="B145" s="14" t="s">
        <v>508</v>
      </c>
      <c r="C145" s="11" t="n">
        <v>767848.013</v>
      </c>
      <c r="D145" s="11" t="n">
        <v>1653461.785</v>
      </c>
      <c r="E145" s="11" t="n">
        <v>435878.887</v>
      </c>
      <c r="F145" s="11" t="n">
        <v>977680.782</v>
      </c>
      <c r="G145" s="11" t="n">
        <v>331969.126</v>
      </c>
      <c r="H145" s="11" t="n">
        <v>675781.003</v>
      </c>
      <c r="I145" s="12" t="s">
        <v>509</v>
      </c>
      <c r="J145" s="12" t="s">
        <v>51</v>
      </c>
      <c r="K145" s="13" t="s">
        <v>510</v>
      </c>
    </row>
    <row r="146" customFormat="false" ht="12.75" hidden="false" customHeight="true" outlineLevel="0" collapsed="false">
      <c r="B146" s="14" t="s">
        <v>511</v>
      </c>
      <c r="C146" s="11" t="n">
        <v>81967.899</v>
      </c>
      <c r="D146" s="11" t="n">
        <v>279248.343</v>
      </c>
      <c r="E146" s="11" t="n">
        <v>37357.286</v>
      </c>
      <c r="F146" s="11" t="n">
        <v>137961.627</v>
      </c>
      <c r="G146" s="11" t="n">
        <v>44610.613</v>
      </c>
      <c r="H146" s="11" t="n">
        <v>141286.716</v>
      </c>
      <c r="I146" s="12" t="s">
        <v>365</v>
      </c>
      <c r="J146" s="12" t="s">
        <v>512</v>
      </c>
      <c r="K146" s="13" t="s">
        <v>513</v>
      </c>
    </row>
    <row r="147" customFormat="false" ht="12.75" hidden="false" customHeight="true" outlineLevel="0" collapsed="false">
      <c r="B147" s="14" t="s">
        <v>514</v>
      </c>
      <c r="C147" s="11" t="n">
        <v>815506.968</v>
      </c>
      <c r="D147" s="11" t="n">
        <v>1961985.165</v>
      </c>
      <c r="E147" s="11" t="n">
        <v>2420.264</v>
      </c>
      <c r="F147" s="11" t="n">
        <v>6966.227</v>
      </c>
      <c r="G147" s="11" t="n">
        <v>813086.704</v>
      </c>
      <c r="H147" s="11" t="n">
        <v>1955018.938</v>
      </c>
      <c r="I147" s="12" t="s">
        <v>515</v>
      </c>
      <c r="J147" s="12" t="s">
        <v>516</v>
      </c>
      <c r="K147" s="13" t="s">
        <v>517</v>
      </c>
    </row>
    <row r="148" customFormat="false" ht="12.75" hidden="false" customHeight="true" outlineLevel="0" collapsed="false">
      <c r="B148" s="14" t="s">
        <v>518</v>
      </c>
      <c r="C148" s="11" t="n">
        <v>1748957.035</v>
      </c>
      <c r="D148" s="11" t="n">
        <v>4250987.683</v>
      </c>
      <c r="E148" s="11" t="n">
        <v>1380275.064</v>
      </c>
      <c r="F148" s="11" t="n">
        <v>3386102.482</v>
      </c>
      <c r="G148" s="11" t="n">
        <v>368681.971</v>
      </c>
      <c r="H148" s="11" t="n">
        <v>864885.201</v>
      </c>
      <c r="I148" s="12" t="s">
        <v>519</v>
      </c>
      <c r="J148" s="12" t="s">
        <v>520</v>
      </c>
      <c r="K148" s="13" t="s">
        <v>521</v>
      </c>
    </row>
    <row r="149" customFormat="false" ht="12.75" hidden="false" customHeight="true" outlineLevel="0" collapsed="false">
      <c r="B149" s="14" t="s">
        <v>522</v>
      </c>
      <c r="C149" s="11" t="n">
        <v>524964.962</v>
      </c>
      <c r="D149" s="11" t="n">
        <v>1264188.934</v>
      </c>
      <c r="E149" s="11" t="n">
        <v>7885.557</v>
      </c>
      <c r="F149" s="11" t="n">
        <v>44504.792</v>
      </c>
      <c r="G149" s="11" t="n">
        <v>517079.405</v>
      </c>
      <c r="H149" s="11" t="n">
        <v>1219684.142</v>
      </c>
      <c r="I149" s="12" t="s">
        <v>523</v>
      </c>
      <c r="J149" s="12" t="s">
        <v>161</v>
      </c>
      <c r="K149" s="13" t="s">
        <v>524</v>
      </c>
    </row>
    <row r="150" customFormat="false" ht="12.75" hidden="false" customHeight="true" outlineLevel="0" collapsed="false">
      <c r="B150" s="14" t="s">
        <v>525</v>
      </c>
      <c r="C150" s="11" t="n">
        <v>6255.244</v>
      </c>
      <c r="D150" s="11" t="n">
        <v>13256.646</v>
      </c>
      <c r="E150" s="11" t="n">
        <v>0</v>
      </c>
      <c r="F150" s="11" t="n">
        <v>2503.48</v>
      </c>
      <c r="G150" s="11" t="n">
        <v>6255.244</v>
      </c>
      <c r="H150" s="11" t="n">
        <v>10753.166</v>
      </c>
      <c r="I150" s="12" t="s">
        <v>526</v>
      </c>
      <c r="J150" s="12" t="s">
        <v>111</v>
      </c>
      <c r="K150" s="13" t="s">
        <v>527</v>
      </c>
    </row>
    <row r="151" customFormat="false" ht="12.75" hidden="false" customHeight="true" outlineLevel="0" collapsed="false">
      <c r="B151" s="14" t="s">
        <v>528</v>
      </c>
      <c r="C151" s="11" t="n">
        <v>185617.98</v>
      </c>
      <c r="D151" s="11" t="n">
        <v>364579.5</v>
      </c>
      <c r="E151" s="11" t="n">
        <v>70684.953</v>
      </c>
      <c r="F151" s="11" t="n">
        <v>163983.156</v>
      </c>
      <c r="G151" s="11" t="n">
        <v>114933.027</v>
      </c>
      <c r="H151" s="11" t="n">
        <v>200596.344</v>
      </c>
      <c r="I151" s="12" t="s">
        <v>529</v>
      </c>
      <c r="J151" s="12" t="s">
        <v>530</v>
      </c>
      <c r="K151" s="13" t="s">
        <v>531</v>
      </c>
    </row>
    <row r="152" customFormat="false" ht="12.75" hidden="false" customHeight="true" outlineLevel="0" collapsed="false">
      <c r="B152" s="14" t="s">
        <v>532</v>
      </c>
      <c r="C152" s="11" t="n">
        <v>158.45</v>
      </c>
      <c r="D152" s="11" t="n">
        <v>1436.503</v>
      </c>
      <c r="E152" s="11" t="n">
        <v>158.45</v>
      </c>
      <c r="F152" s="11" t="n">
        <v>1436.503</v>
      </c>
      <c r="G152" s="11" t="s">
        <v>111</v>
      </c>
      <c r="H152" s="11" t="s">
        <v>111</v>
      </c>
      <c r="I152" s="12" t="s">
        <v>111</v>
      </c>
      <c r="J152" s="12" t="s">
        <v>111</v>
      </c>
      <c r="K152" s="13" t="s">
        <v>111</v>
      </c>
    </row>
    <row r="153" customFormat="false" ht="12.75" hidden="false" customHeight="true" outlineLevel="0" collapsed="false">
      <c r="B153" s="14" t="s">
        <v>533</v>
      </c>
      <c r="C153" s="11" t="n">
        <v>1961477.123</v>
      </c>
      <c r="D153" s="11" t="n">
        <v>5398538.106</v>
      </c>
      <c r="E153" s="11" t="n">
        <v>1145172.039</v>
      </c>
      <c r="F153" s="11" t="n">
        <v>3002883.728</v>
      </c>
      <c r="G153" s="11" t="n">
        <v>816305.084</v>
      </c>
      <c r="H153" s="11" t="n">
        <v>2395654.378</v>
      </c>
      <c r="I153" s="12" t="s">
        <v>534</v>
      </c>
      <c r="J153" s="12" t="s">
        <v>535</v>
      </c>
      <c r="K153" s="13" t="s">
        <v>536</v>
      </c>
    </row>
    <row r="154" customFormat="false" ht="12.75" hidden="false" customHeight="true" outlineLevel="0" collapsed="false">
      <c r="B154" s="14" t="s">
        <v>537</v>
      </c>
      <c r="C154" s="11" t="n">
        <v>3844363.987</v>
      </c>
      <c r="D154" s="11" t="n">
        <v>9461361.173</v>
      </c>
      <c r="E154" s="11" t="n">
        <v>2355879.481</v>
      </c>
      <c r="F154" s="11" t="n">
        <v>5949119.83</v>
      </c>
      <c r="G154" s="11" t="n">
        <v>1488484.506</v>
      </c>
      <c r="H154" s="11" t="n">
        <v>3512241.343</v>
      </c>
      <c r="I154" s="12" t="s">
        <v>282</v>
      </c>
      <c r="J154" s="12" t="s">
        <v>538</v>
      </c>
      <c r="K154" s="13" t="s">
        <v>502</v>
      </c>
    </row>
    <row r="155" customFormat="false" ht="12.75" hidden="false" customHeight="true" outlineLevel="0" collapsed="false">
      <c r="B155" s="14" t="s">
        <v>539</v>
      </c>
      <c r="C155" s="11" t="n">
        <v>263575.996</v>
      </c>
      <c r="D155" s="11" t="n">
        <v>513463.03</v>
      </c>
      <c r="E155" s="11" t="n">
        <v>110490.788</v>
      </c>
      <c r="F155" s="11" t="n">
        <v>238468.395</v>
      </c>
      <c r="G155" s="11" t="n">
        <v>153085.208</v>
      </c>
      <c r="H155" s="11" t="n">
        <v>274994.635</v>
      </c>
      <c r="I155" s="12" t="s">
        <v>540</v>
      </c>
      <c r="J155" s="12" t="s">
        <v>541</v>
      </c>
      <c r="K155" s="13" t="s">
        <v>542</v>
      </c>
    </row>
    <row r="156" customFormat="false" ht="12.75" hidden="false" customHeight="true" outlineLevel="0" collapsed="false">
      <c r="B156" s="14" t="s">
        <v>543</v>
      </c>
      <c r="C156" s="11" t="s">
        <v>111</v>
      </c>
      <c r="D156" s="11" t="s">
        <v>111</v>
      </c>
      <c r="E156" s="11" t="s">
        <v>111</v>
      </c>
      <c r="F156" s="11" t="s">
        <v>111</v>
      </c>
      <c r="G156" s="11" t="s">
        <v>111</v>
      </c>
      <c r="H156" s="11" t="s">
        <v>111</v>
      </c>
      <c r="I156" s="12" t="s">
        <v>111</v>
      </c>
      <c r="J156" s="12" t="s">
        <v>111</v>
      </c>
      <c r="K156" s="13" t="s">
        <v>111</v>
      </c>
    </row>
    <row r="157" customFormat="false" ht="12.75" hidden="false" customHeight="true" outlineLevel="0" collapsed="false">
      <c r="B157" s="14" t="s">
        <v>544</v>
      </c>
      <c r="C157" s="11" t="n">
        <v>479064.73</v>
      </c>
      <c r="D157" s="11" t="n">
        <v>1227947.302</v>
      </c>
      <c r="E157" s="11" t="n">
        <v>368751.732</v>
      </c>
      <c r="F157" s="11" t="n">
        <v>985336.472</v>
      </c>
      <c r="G157" s="11" t="n">
        <v>110312.998</v>
      </c>
      <c r="H157" s="11" t="n">
        <v>242610.83</v>
      </c>
      <c r="I157" s="12" t="s">
        <v>545</v>
      </c>
      <c r="J157" s="12" t="s">
        <v>218</v>
      </c>
      <c r="K157" s="13" t="s">
        <v>546</v>
      </c>
    </row>
    <row r="158" customFormat="false" ht="12.75" hidden="false" customHeight="true" outlineLevel="0" collapsed="false">
      <c r="B158" s="14" t="s">
        <v>547</v>
      </c>
      <c r="C158" s="11" t="n">
        <v>83659.704</v>
      </c>
      <c r="D158" s="11" t="n">
        <v>89698.13</v>
      </c>
      <c r="E158" s="11" t="n">
        <v>0</v>
      </c>
      <c r="F158" s="11" t="n">
        <v>0</v>
      </c>
      <c r="G158" s="11" t="n">
        <v>83659.704</v>
      </c>
      <c r="H158" s="11" t="n">
        <v>89698.13</v>
      </c>
      <c r="I158" s="12" t="s">
        <v>548</v>
      </c>
      <c r="J158" s="12" t="s">
        <v>111</v>
      </c>
      <c r="K158" s="13" t="s">
        <v>548</v>
      </c>
    </row>
    <row r="159" customFormat="false" ht="12.75" hidden="false" customHeight="true" outlineLevel="0" collapsed="false">
      <c r="B159" s="14" t="s">
        <v>549</v>
      </c>
      <c r="C159" s="11" t="n">
        <v>4268363.775</v>
      </c>
      <c r="D159" s="11" t="n">
        <v>12389499.887</v>
      </c>
      <c r="E159" s="11" t="n">
        <v>2315785.923</v>
      </c>
      <c r="F159" s="11" t="n">
        <v>7259393.879</v>
      </c>
      <c r="G159" s="11" t="n">
        <v>1952577.852</v>
      </c>
      <c r="H159" s="11" t="n">
        <v>5130106.008</v>
      </c>
      <c r="I159" s="12" t="s">
        <v>550</v>
      </c>
      <c r="J159" s="12" t="s">
        <v>551</v>
      </c>
      <c r="K159" s="13" t="s">
        <v>552</v>
      </c>
    </row>
    <row r="160" customFormat="false" ht="12.75" hidden="false" customHeight="true" outlineLevel="0" collapsed="false">
      <c r="B160" s="14" t="s">
        <v>553</v>
      </c>
      <c r="C160" s="11" t="n">
        <v>435700.665</v>
      </c>
      <c r="D160" s="11" t="n">
        <v>531435.35</v>
      </c>
      <c r="E160" s="11" t="n">
        <v>378880.97</v>
      </c>
      <c r="F160" s="11" t="n">
        <v>405393.477</v>
      </c>
      <c r="G160" s="11" t="n">
        <v>56819.695</v>
      </c>
      <c r="H160" s="11" t="n">
        <v>126041.873</v>
      </c>
      <c r="I160" s="12" t="s">
        <v>554</v>
      </c>
      <c r="J160" s="12" t="s">
        <v>555</v>
      </c>
      <c r="K160" s="13" t="s">
        <v>445</v>
      </c>
    </row>
    <row r="161" customFormat="false" ht="12.75" hidden="false" customHeight="true" outlineLevel="0" collapsed="false">
      <c r="B161" s="14" t="s">
        <v>556</v>
      </c>
      <c r="C161" s="11" t="n">
        <v>51963.397</v>
      </c>
      <c r="D161" s="11" t="n">
        <v>315440.663</v>
      </c>
      <c r="E161" s="11" t="n">
        <v>50171.219</v>
      </c>
      <c r="F161" s="11" t="n">
        <v>222599.218</v>
      </c>
      <c r="G161" s="11" t="n">
        <v>1792.178</v>
      </c>
      <c r="H161" s="11" t="n">
        <v>92841.445</v>
      </c>
      <c r="I161" s="12" t="s">
        <v>557</v>
      </c>
      <c r="J161" s="12" t="s">
        <v>558</v>
      </c>
      <c r="K161" s="13" t="s">
        <v>559</v>
      </c>
    </row>
    <row r="162" customFormat="false" ht="12.75" hidden="false" customHeight="true" outlineLevel="0" collapsed="false">
      <c r="B162" s="14" t="s">
        <v>560</v>
      </c>
      <c r="C162" s="11" t="n">
        <v>211246.286</v>
      </c>
      <c r="D162" s="11" t="n">
        <v>357602.034</v>
      </c>
      <c r="E162" s="11" t="n">
        <v>105385.125</v>
      </c>
      <c r="F162" s="11" t="n">
        <v>196870.057</v>
      </c>
      <c r="G162" s="11" t="n">
        <v>105861.161</v>
      </c>
      <c r="H162" s="11" t="n">
        <v>160731.977</v>
      </c>
      <c r="I162" s="12" t="s">
        <v>561</v>
      </c>
      <c r="J162" s="12" t="s">
        <v>562</v>
      </c>
      <c r="K162" s="13" t="s">
        <v>563</v>
      </c>
    </row>
    <row r="163" customFormat="false" ht="12.75" hidden="false" customHeight="true" outlineLevel="0" collapsed="false">
      <c r="B163" s="14" t="s">
        <v>564</v>
      </c>
      <c r="C163" s="11" t="n">
        <v>148516.746</v>
      </c>
      <c r="D163" s="11" t="n">
        <v>566921.903</v>
      </c>
      <c r="E163" s="11" t="n">
        <v>98781.473</v>
      </c>
      <c r="F163" s="11" t="n">
        <v>418209.987</v>
      </c>
      <c r="G163" s="11" t="n">
        <v>49735.273</v>
      </c>
      <c r="H163" s="11" t="n">
        <v>148711.916</v>
      </c>
      <c r="I163" s="12" t="s">
        <v>565</v>
      </c>
      <c r="J163" s="12" t="s">
        <v>566</v>
      </c>
      <c r="K163" s="13" t="s">
        <v>567</v>
      </c>
    </row>
    <row r="164" customFormat="false" ht="12.75" hidden="false" customHeight="true" outlineLevel="0" collapsed="false">
      <c r="B164" s="14" t="s">
        <v>568</v>
      </c>
      <c r="C164" s="11" t="n">
        <v>133273.924</v>
      </c>
      <c r="D164" s="11" t="n">
        <v>175842.173</v>
      </c>
      <c r="E164" s="11" t="n">
        <v>124366.375</v>
      </c>
      <c r="F164" s="11" t="n">
        <v>157636.623</v>
      </c>
      <c r="G164" s="11" t="n">
        <v>8907.549</v>
      </c>
      <c r="H164" s="11" t="n">
        <v>18205.55</v>
      </c>
      <c r="I164" s="12" t="s">
        <v>569</v>
      </c>
      <c r="J164" s="12" t="s">
        <v>570</v>
      </c>
      <c r="K164" s="13" t="s">
        <v>571</v>
      </c>
    </row>
    <row r="165" customFormat="false" ht="12.75" hidden="false" customHeight="true" outlineLevel="0" collapsed="false">
      <c r="B165" s="14" t="s">
        <v>572</v>
      </c>
      <c r="C165" s="11" t="n">
        <v>210614.307</v>
      </c>
      <c r="D165" s="11" t="n">
        <v>303507.92</v>
      </c>
      <c r="E165" s="11" t="n">
        <v>137761.737</v>
      </c>
      <c r="F165" s="11" t="n">
        <v>196952.049</v>
      </c>
      <c r="G165" s="11" t="n">
        <v>72852.57</v>
      </c>
      <c r="H165" s="11" t="n">
        <v>106555.871</v>
      </c>
      <c r="I165" s="12" t="s">
        <v>573</v>
      </c>
      <c r="J165" s="12" t="s">
        <v>574</v>
      </c>
      <c r="K165" s="13" t="s">
        <v>575</v>
      </c>
    </row>
    <row r="166" customFormat="false" ht="12.75" hidden="false" customHeight="true" outlineLevel="0" collapsed="false">
      <c r="B166" s="14" t="s">
        <v>576</v>
      </c>
      <c r="C166" s="11" t="n">
        <v>146401.741</v>
      </c>
      <c r="D166" s="11" t="n">
        <v>200983.791</v>
      </c>
      <c r="E166" s="11" t="n">
        <v>63295.727</v>
      </c>
      <c r="F166" s="11" t="n">
        <v>72683.792</v>
      </c>
      <c r="G166" s="11" t="n">
        <v>83106.014</v>
      </c>
      <c r="H166" s="11" t="n">
        <v>128299.999</v>
      </c>
      <c r="I166" s="12" t="s">
        <v>577</v>
      </c>
      <c r="J166" s="12" t="s">
        <v>578</v>
      </c>
      <c r="K166" s="13" t="s">
        <v>579</v>
      </c>
    </row>
    <row r="167" customFormat="false" ht="12.75" hidden="false" customHeight="true" outlineLevel="0" collapsed="false">
      <c r="B167" s="14" t="s">
        <v>580</v>
      </c>
      <c r="C167" s="11" t="n">
        <v>279181.787</v>
      </c>
      <c r="D167" s="11" t="n">
        <v>669366.162</v>
      </c>
      <c r="E167" s="11" t="n">
        <v>123229.611</v>
      </c>
      <c r="F167" s="11" t="n">
        <v>248765.345</v>
      </c>
      <c r="G167" s="11" t="n">
        <v>155952.176</v>
      </c>
      <c r="H167" s="11" t="n">
        <v>420600.817</v>
      </c>
      <c r="I167" s="12" t="s">
        <v>581</v>
      </c>
      <c r="J167" s="12" t="s">
        <v>582</v>
      </c>
      <c r="K167" s="13" t="s">
        <v>583</v>
      </c>
    </row>
    <row r="168" customFormat="false" ht="12.75" hidden="false" customHeight="true" outlineLevel="0" collapsed="false">
      <c r="B168" s="14" t="s">
        <v>584</v>
      </c>
      <c r="C168" s="11" t="n">
        <v>15754.346</v>
      </c>
      <c r="D168" s="11" t="n">
        <v>36389.632</v>
      </c>
      <c r="E168" s="11" t="n">
        <v>15572.48</v>
      </c>
      <c r="F168" s="11" t="n">
        <v>35864.428</v>
      </c>
      <c r="G168" s="11" t="n">
        <v>181.866</v>
      </c>
      <c r="H168" s="11" t="n">
        <v>525.204</v>
      </c>
      <c r="I168" s="12" t="s">
        <v>585</v>
      </c>
      <c r="J168" s="12" t="s">
        <v>586</v>
      </c>
      <c r="K168" s="13" t="s">
        <v>111</v>
      </c>
    </row>
    <row r="169" customFormat="false" ht="12.75" hidden="false" customHeight="true" outlineLevel="0" collapsed="false">
      <c r="B169" s="14" t="s">
        <v>587</v>
      </c>
      <c r="C169" s="11" t="n">
        <v>1592996.521</v>
      </c>
      <c r="D169" s="11" t="n">
        <v>4034061.548</v>
      </c>
      <c r="E169" s="11" t="n">
        <v>1042298.01</v>
      </c>
      <c r="F169" s="11" t="n">
        <v>2486468.988</v>
      </c>
      <c r="G169" s="11" t="n">
        <v>550698.511</v>
      </c>
      <c r="H169" s="11" t="n">
        <v>1547592.56</v>
      </c>
      <c r="I169" s="12" t="s">
        <v>588</v>
      </c>
      <c r="J169" s="12" t="s">
        <v>589</v>
      </c>
      <c r="K169" s="13" t="s">
        <v>590</v>
      </c>
    </row>
    <row r="170" customFormat="false" ht="12.75" hidden="false" customHeight="true" outlineLevel="0" collapsed="false">
      <c r="B170" s="14" t="s">
        <v>591</v>
      </c>
      <c r="C170" s="11" t="n">
        <v>363407.663</v>
      </c>
      <c r="D170" s="11" t="n">
        <v>700424.513</v>
      </c>
      <c r="E170" s="11" t="n">
        <v>336066.031</v>
      </c>
      <c r="F170" s="11" t="n">
        <v>639432.79</v>
      </c>
      <c r="G170" s="11" t="n">
        <v>27341.632</v>
      </c>
      <c r="H170" s="11" t="n">
        <v>60991.723</v>
      </c>
      <c r="I170" s="12" t="s">
        <v>517</v>
      </c>
      <c r="J170" s="12" t="s">
        <v>592</v>
      </c>
      <c r="K170" s="13" t="s">
        <v>593</v>
      </c>
    </row>
    <row r="171" customFormat="false" ht="12.75" hidden="false" customHeight="true" outlineLevel="0" collapsed="false">
      <c r="B171" s="14" t="s">
        <v>594</v>
      </c>
      <c r="C171" s="11" t="n">
        <v>1382697.229</v>
      </c>
      <c r="D171" s="11" t="n">
        <v>3661083.248</v>
      </c>
      <c r="E171" s="11" t="n">
        <v>887603.655</v>
      </c>
      <c r="F171" s="11" t="n">
        <v>2348826.388</v>
      </c>
      <c r="G171" s="11" t="n">
        <v>495093.574</v>
      </c>
      <c r="H171" s="11" t="n">
        <v>1312256.86</v>
      </c>
      <c r="I171" s="12" t="s">
        <v>595</v>
      </c>
      <c r="J171" s="12" t="s">
        <v>16</v>
      </c>
      <c r="K171" s="13" t="s">
        <v>596</v>
      </c>
    </row>
    <row r="172" customFormat="false" ht="12.75" hidden="false" customHeight="true" outlineLevel="0" collapsed="false">
      <c r="B172" s="14" t="s">
        <v>597</v>
      </c>
      <c r="C172" s="11" t="n">
        <v>26124.972</v>
      </c>
      <c r="D172" s="11" t="n">
        <v>40483.641</v>
      </c>
      <c r="E172" s="11" t="n">
        <v>24132.355</v>
      </c>
      <c r="F172" s="11" t="n">
        <v>24132.355</v>
      </c>
      <c r="G172" s="11" t="n">
        <v>1992.617</v>
      </c>
      <c r="H172" s="11" t="n">
        <v>16351.286</v>
      </c>
      <c r="I172" s="12" t="s">
        <v>598</v>
      </c>
      <c r="J172" s="12" t="s">
        <v>111</v>
      </c>
      <c r="K172" s="13" t="s">
        <v>599</v>
      </c>
    </row>
    <row r="173" customFormat="false" ht="12.75" hidden="false" customHeight="true" outlineLevel="0" collapsed="false">
      <c r="B173" s="14" t="s">
        <v>600</v>
      </c>
      <c r="C173" s="11" t="n">
        <v>41887.455</v>
      </c>
      <c r="D173" s="11" t="n">
        <v>99423.412</v>
      </c>
      <c r="E173" s="11" t="n">
        <v>19996.767</v>
      </c>
      <c r="F173" s="11" t="n">
        <v>53577.345</v>
      </c>
      <c r="G173" s="11" t="n">
        <v>21890.688</v>
      </c>
      <c r="H173" s="11" t="n">
        <v>45846.067</v>
      </c>
      <c r="I173" s="12" t="s">
        <v>601</v>
      </c>
      <c r="J173" s="12" t="s">
        <v>602</v>
      </c>
      <c r="K173" s="13" t="s">
        <v>603</v>
      </c>
    </row>
    <row r="174" customFormat="false" ht="12.75" hidden="false" customHeight="true" outlineLevel="0" collapsed="false">
      <c r="B174" s="14" t="s">
        <v>604</v>
      </c>
      <c r="C174" s="11" t="n">
        <v>43471.233</v>
      </c>
      <c r="D174" s="11" t="n">
        <v>108187.706</v>
      </c>
      <c r="E174" s="11" t="n">
        <v>24265.787</v>
      </c>
      <c r="F174" s="11" t="n">
        <v>28780.361</v>
      </c>
      <c r="G174" s="11" t="n">
        <v>19205.446</v>
      </c>
      <c r="H174" s="11" t="n">
        <v>79407.345</v>
      </c>
      <c r="I174" s="12" t="s">
        <v>605</v>
      </c>
      <c r="J174" s="12" t="s">
        <v>606</v>
      </c>
      <c r="K174" s="13" t="s">
        <v>295</v>
      </c>
    </row>
    <row r="175" customFormat="false" ht="12.75" hidden="false" customHeight="true" outlineLevel="0" collapsed="false">
      <c r="B175" s="14" t="s">
        <v>607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2" t="s">
        <v>111</v>
      </c>
      <c r="J175" s="12" t="s">
        <v>111</v>
      </c>
      <c r="K175" s="13" t="s">
        <v>111</v>
      </c>
    </row>
    <row r="176" customFormat="false" ht="15.75" hidden="false" customHeight="true" outlineLevel="0" collapsed="false">
      <c r="B176" s="14" t="s">
        <v>608</v>
      </c>
      <c r="C176" s="11" t="n">
        <v>162670.659</v>
      </c>
      <c r="D176" s="11" t="n">
        <v>438194.758</v>
      </c>
      <c r="E176" s="11" t="n">
        <v>22684.872</v>
      </c>
      <c r="F176" s="11" t="n">
        <v>155036.517</v>
      </c>
      <c r="G176" s="11" t="n">
        <v>139985.787</v>
      </c>
      <c r="H176" s="11" t="n">
        <v>283158.241</v>
      </c>
      <c r="I176" s="12" t="s">
        <v>609</v>
      </c>
      <c r="J176" s="12" t="s">
        <v>610</v>
      </c>
      <c r="K176" s="13" t="s">
        <v>150</v>
      </c>
    </row>
    <row r="177" customFormat="false" ht="15.75" hidden="false" customHeight="true" outlineLevel="0" collapsed="false">
      <c r="B177" s="14" t="s">
        <v>611</v>
      </c>
      <c r="C177" s="11" t="n">
        <v>9277.926</v>
      </c>
      <c r="D177" s="11" t="n">
        <v>26143.132</v>
      </c>
      <c r="E177" s="11" t="n">
        <v>5091.327</v>
      </c>
      <c r="F177" s="11" t="n">
        <v>5091.327</v>
      </c>
      <c r="G177" s="11" t="n">
        <v>4186.599</v>
      </c>
      <c r="H177" s="11" t="n">
        <v>21051.805</v>
      </c>
      <c r="I177" s="12" t="s">
        <v>612</v>
      </c>
      <c r="J177" s="12" t="s">
        <v>111</v>
      </c>
      <c r="K177" s="13" t="s">
        <v>613</v>
      </c>
    </row>
    <row r="178" customFormat="false" ht="15.75" hidden="false" customHeight="true" outlineLevel="0" collapsed="false">
      <c r="B178" s="14" t="s">
        <v>614</v>
      </c>
      <c r="C178" s="11" t="n">
        <v>37139.383</v>
      </c>
      <c r="D178" s="11" t="n">
        <v>128275.997</v>
      </c>
      <c r="E178" s="11" t="n">
        <v>17699.279</v>
      </c>
      <c r="F178" s="11" t="n">
        <v>78829.106</v>
      </c>
      <c r="G178" s="11" t="n">
        <v>19440.104</v>
      </c>
      <c r="H178" s="11" t="n">
        <v>49446.891</v>
      </c>
      <c r="I178" s="12" t="s">
        <v>615</v>
      </c>
      <c r="J178" s="12" t="s">
        <v>182</v>
      </c>
      <c r="K178" s="13" t="s">
        <v>616</v>
      </c>
    </row>
    <row r="179" customFormat="false" ht="15.75" hidden="false" customHeight="true" outlineLevel="0" collapsed="false">
      <c r="B179" s="14" t="s">
        <v>617</v>
      </c>
      <c r="C179" s="11" t="n">
        <v>366263.382</v>
      </c>
      <c r="D179" s="11" t="n">
        <v>1271489.899</v>
      </c>
      <c r="E179" s="11" t="n">
        <v>350332.442</v>
      </c>
      <c r="F179" s="11" t="n">
        <v>1213352.167</v>
      </c>
      <c r="G179" s="11" t="n">
        <v>15930.94</v>
      </c>
      <c r="H179" s="11" t="n">
        <v>58137.732</v>
      </c>
      <c r="I179" s="12" t="s">
        <v>618</v>
      </c>
      <c r="J179" s="12" t="s">
        <v>619</v>
      </c>
      <c r="K179" s="13" t="s">
        <v>620</v>
      </c>
    </row>
    <row r="180" customFormat="false" ht="15.75" hidden="false" customHeight="true" outlineLevel="0" collapsed="false">
      <c r="B180" s="14" t="s">
        <v>621</v>
      </c>
      <c r="C180" s="11" t="n">
        <v>356178.362</v>
      </c>
      <c r="D180" s="11" t="n">
        <v>1013063.651</v>
      </c>
      <c r="E180" s="11" t="n">
        <v>224582.786</v>
      </c>
      <c r="F180" s="11" t="n">
        <v>418841.777</v>
      </c>
      <c r="G180" s="11" t="n">
        <v>131595.576</v>
      </c>
      <c r="H180" s="11" t="n">
        <v>594221.874</v>
      </c>
      <c r="I180" s="12" t="s">
        <v>622</v>
      </c>
      <c r="J180" s="12" t="s">
        <v>623</v>
      </c>
      <c r="K180" s="13" t="s">
        <v>624</v>
      </c>
    </row>
    <row r="181" customFormat="false" ht="15.75" hidden="false" customHeight="true" outlineLevel="0" collapsed="false">
      <c r="B181" s="14" t="s">
        <v>625</v>
      </c>
      <c r="C181" s="11" t="n">
        <v>364668.562</v>
      </c>
      <c r="D181" s="11" t="n">
        <v>1232174.597</v>
      </c>
      <c r="E181" s="11" t="n">
        <v>309581.635</v>
      </c>
      <c r="F181" s="11" t="n">
        <v>1144922.232</v>
      </c>
      <c r="G181" s="11" t="n">
        <v>55086.927</v>
      </c>
      <c r="H181" s="11" t="n">
        <v>87252.365</v>
      </c>
      <c r="I181" s="12" t="s">
        <v>626</v>
      </c>
      <c r="J181" s="12" t="s">
        <v>627</v>
      </c>
      <c r="K181" s="13" t="s">
        <v>628</v>
      </c>
    </row>
    <row r="182" customFormat="false" ht="12.75" hidden="false" customHeight="true" outlineLevel="0" collapsed="false">
      <c r="B182" s="14" t="s">
        <v>629</v>
      </c>
      <c r="C182" s="11" t="n">
        <v>189796.171</v>
      </c>
      <c r="D182" s="11" t="n">
        <v>767341.423</v>
      </c>
      <c r="E182" s="11" t="n">
        <v>187533.057</v>
      </c>
      <c r="F182" s="11" t="n">
        <v>761411.992</v>
      </c>
      <c r="G182" s="11" t="n">
        <v>2263.114</v>
      </c>
      <c r="H182" s="11" t="n">
        <v>5929.431</v>
      </c>
      <c r="I182" s="12" t="s">
        <v>630</v>
      </c>
      <c r="J182" s="12" t="s">
        <v>631</v>
      </c>
      <c r="K182" s="13" t="s">
        <v>111</v>
      </c>
    </row>
    <row r="183" customFormat="false" ht="15.75" hidden="false" customHeight="true" outlineLevel="0" collapsed="false">
      <c r="B183" s="10" t="s">
        <v>632</v>
      </c>
      <c r="C183" s="11" t="n">
        <v>2692.103</v>
      </c>
      <c r="D183" s="11" t="n">
        <v>4180.788</v>
      </c>
      <c r="E183" s="11" t="n">
        <v>2414.15</v>
      </c>
      <c r="F183" s="11" t="n">
        <v>3847.071</v>
      </c>
      <c r="G183" s="11" t="n">
        <v>277.953</v>
      </c>
      <c r="H183" s="11" t="n">
        <v>333.717</v>
      </c>
      <c r="I183" s="12" t="s">
        <v>633</v>
      </c>
      <c r="J183" s="12" t="s">
        <v>634</v>
      </c>
      <c r="K183" s="13" t="s">
        <v>111</v>
      </c>
    </row>
    <row r="184" customFormat="false" ht="15.75" hidden="false" customHeight="true" outlineLevel="0" collapsed="false">
      <c r="B184" s="14" t="s">
        <v>635</v>
      </c>
      <c r="C184" s="11" t="n">
        <v>2692.103</v>
      </c>
      <c r="D184" s="11" t="n">
        <v>4180.788</v>
      </c>
      <c r="E184" s="11" t="n">
        <v>2414.15</v>
      </c>
      <c r="F184" s="11" t="n">
        <v>3847.071</v>
      </c>
      <c r="G184" s="11" t="n">
        <v>277.953</v>
      </c>
      <c r="H184" s="11" t="n">
        <v>333.717</v>
      </c>
      <c r="I184" s="12" t="s">
        <v>633</v>
      </c>
      <c r="J184" s="12" t="s">
        <v>634</v>
      </c>
      <c r="K184" s="13" t="s">
        <v>111</v>
      </c>
    </row>
    <row r="185" customFormat="false" ht="15.75" hidden="false" customHeight="true" outlineLevel="0" collapsed="false">
      <c r="B185" s="10" t="s">
        <v>636</v>
      </c>
      <c r="C185" s="11" t="n">
        <v>2082403.488</v>
      </c>
      <c r="D185" s="11" t="n">
        <v>5758886.221</v>
      </c>
      <c r="E185" s="11" t="n">
        <v>726841.489</v>
      </c>
      <c r="F185" s="11" t="n">
        <v>1840450.407</v>
      </c>
      <c r="G185" s="11" t="n">
        <v>1355561.999</v>
      </c>
      <c r="H185" s="11" t="n">
        <v>3918435.814</v>
      </c>
      <c r="I185" s="12" t="s">
        <v>637</v>
      </c>
      <c r="J185" s="12" t="s">
        <v>638</v>
      </c>
      <c r="K185" s="13" t="s">
        <v>208</v>
      </c>
    </row>
    <row r="186" customFormat="false" ht="15.75" hidden="false" customHeight="true" outlineLevel="0" collapsed="false">
      <c r="B186" s="14" t="s">
        <v>639</v>
      </c>
      <c r="C186" s="11" t="n">
        <v>141476.455</v>
      </c>
      <c r="D186" s="11" t="n">
        <v>456740.83</v>
      </c>
      <c r="E186" s="11" t="n">
        <v>817.104</v>
      </c>
      <c r="F186" s="11" t="n">
        <v>2584.789</v>
      </c>
      <c r="G186" s="11" t="n">
        <v>140659.351</v>
      </c>
      <c r="H186" s="11" t="n">
        <v>454156.041</v>
      </c>
      <c r="I186" s="12" t="s">
        <v>640</v>
      </c>
      <c r="J186" s="12" t="s">
        <v>641</v>
      </c>
      <c r="K186" s="13" t="s">
        <v>575</v>
      </c>
    </row>
    <row r="187" customFormat="false" ht="15.75" hidden="false" customHeight="true" outlineLevel="0" collapsed="false">
      <c r="B187" s="14" t="s">
        <v>642</v>
      </c>
      <c r="C187" s="11" t="n">
        <v>121995.517</v>
      </c>
      <c r="D187" s="11" t="n">
        <v>328454.065</v>
      </c>
      <c r="E187" s="11" t="n">
        <v>53.063</v>
      </c>
      <c r="F187" s="11" t="n">
        <v>826.624</v>
      </c>
      <c r="G187" s="11" t="n">
        <v>121942.454</v>
      </c>
      <c r="H187" s="11" t="n">
        <v>327627.441</v>
      </c>
      <c r="I187" s="12" t="s">
        <v>643</v>
      </c>
      <c r="J187" s="12" t="s">
        <v>644</v>
      </c>
      <c r="K187" s="13" t="s">
        <v>645</v>
      </c>
    </row>
    <row r="188" customFormat="false" ht="15.75" hidden="false" customHeight="true" outlineLevel="0" collapsed="false">
      <c r="B188" s="14" t="s">
        <v>646</v>
      </c>
      <c r="C188" s="11" t="n">
        <v>70.33</v>
      </c>
      <c r="D188" s="11" t="n">
        <v>130.986</v>
      </c>
      <c r="E188" s="11" t="n">
        <v>70.33</v>
      </c>
      <c r="F188" s="11" t="n">
        <v>130.986</v>
      </c>
      <c r="G188" s="11" t="n">
        <v>0</v>
      </c>
      <c r="H188" s="11" t="n">
        <v>0</v>
      </c>
      <c r="I188" s="12" t="s">
        <v>647</v>
      </c>
      <c r="J188" s="12" t="s">
        <v>648</v>
      </c>
      <c r="K188" s="13" t="s">
        <v>649</v>
      </c>
    </row>
    <row r="189" customFormat="false" ht="15.75" hidden="false" customHeight="true" outlineLevel="0" collapsed="false">
      <c r="B189" s="14" t="s">
        <v>650</v>
      </c>
      <c r="C189" s="11" t="n">
        <v>6121.831</v>
      </c>
      <c r="D189" s="11" t="n">
        <v>13163.671</v>
      </c>
      <c r="E189" s="11" t="n">
        <v>1249.903</v>
      </c>
      <c r="F189" s="11" t="n">
        <v>2631.015</v>
      </c>
      <c r="G189" s="11" t="n">
        <v>4871.928</v>
      </c>
      <c r="H189" s="11" t="n">
        <v>10532.656</v>
      </c>
      <c r="I189" s="12" t="s">
        <v>651</v>
      </c>
      <c r="J189" s="12" t="s">
        <v>652</v>
      </c>
      <c r="K189" s="13" t="s">
        <v>653</v>
      </c>
    </row>
    <row r="190" customFormat="false" ht="15.75" hidden="false" customHeight="true" outlineLevel="0" collapsed="false">
      <c r="B190" s="14" t="s">
        <v>654</v>
      </c>
      <c r="C190" s="11" t="n">
        <v>39245.624</v>
      </c>
      <c r="D190" s="11" t="n">
        <v>111428.533</v>
      </c>
      <c r="E190" s="11" t="n">
        <v>27252.211</v>
      </c>
      <c r="F190" s="11" t="n">
        <v>38041.928</v>
      </c>
      <c r="G190" s="11" t="n">
        <v>11993.413</v>
      </c>
      <c r="H190" s="11" t="n">
        <v>73386.605</v>
      </c>
      <c r="I190" s="12" t="s">
        <v>655</v>
      </c>
      <c r="J190" s="12" t="s">
        <v>656</v>
      </c>
      <c r="K190" s="13" t="s">
        <v>657</v>
      </c>
    </row>
    <row r="191" customFormat="false" ht="15.75" hidden="false" customHeight="true" outlineLevel="0" collapsed="false">
      <c r="B191" s="14" t="s">
        <v>658</v>
      </c>
      <c r="C191" s="11" t="n">
        <v>327.864</v>
      </c>
      <c r="D191" s="11" t="n">
        <v>327.864</v>
      </c>
      <c r="E191" s="11" t="n">
        <v>327.864</v>
      </c>
      <c r="F191" s="11" t="n">
        <v>327.864</v>
      </c>
      <c r="G191" s="11" t="n">
        <v>0</v>
      </c>
      <c r="H191" s="11" t="n">
        <v>0</v>
      </c>
      <c r="I191" s="12" t="s">
        <v>659</v>
      </c>
      <c r="J191" s="12" t="s">
        <v>111</v>
      </c>
      <c r="K191" s="13" t="s">
        <v>649</v>
      </c>
    </row>
    <row r="192" customFormat="false" ht="15.75" hidden="false" customHeight="true" outlineLevel="0" collapsed="false">
      <c r="B192" s="14" t="s">
        <v>660</v>
      </c>
      <c r="C192" s="11" t="n">
        <v>100.934</v>
      </c>
      <c r="D192" s="11" t="n">
        <v>146.541</v>
      </c>
      <c r="E192" s="11" t="n">
        <v>100.934</v>
      </c>
      <c r="F192" s="11" t="n">
        <v>146.541</v>
      </c>
      <c r="G192" s="11" t="n">
        <v>0</v>
      </c>
      <c r="H192" s="11" t="n">
        <v>0</v>
      </c>
      <c r="I192" s="12" t="s">
        <v>661</v>
      </c>
      <c r="J192" s="12" t="s">
        <v>662</v>
      </c>
      <c r="K192" s="13" t="s">
        <v>649</v>
      </c>
    </row>
    <row r="193" customFormat="false" ht="15.75" hidden="false" customHeight="true" outlineLevel="0" collapsed="false">
      <c r="B193" s="14" t="s">
        <v>663</v>
      </c>
      <c r="C193" s="11" t="n">
        <v>90.486</v>
      </c>
      <c r="D193" s="11" t="n">
        <v>1200.998</v>
      </c>
      <c r="E193" s="11" t="n">
        <v>0</v>
      </c>
      <c r="F193" s="11" t="n">
        <v>0</v>
      </c>
      <c r="G193" s="11" t="n">
        <v>90.486</v>
      </c>
      <c r="H193" s="11" t="n">
        <v>1200.998</v>
      </c>
      <c r="I193" s="12" t="s">
        <v>664</v>
      </c>
      <c r="J193" s="12" t="s">
        <v>111</v>
      </c>
      <c r="K193" s="13" t="s">
        <v>664</v>
      </c>
    </row>
    <row r="194" customFormat="false" ht="15.75" hidden="false" customHeight="true" outlineLevel="0" collapsed="false">
      <c r="B194" s="14" t="s">
        <v>665</v>
      </c>
      <c r="C194" s="11" t="n">
        <v>6948.955</v>
      </c>
      <c r="D194" s="11" t="n">
        <v>6948.955</v>
      </c>
      <c r="E194" s="11" t="n">
        <v>6948.955</v>
      </c>
      <c r="F194" s="11" t="n">
        <v>6948.955</v>
      </c>
      <c r="G194" s="11" t="n">
        <v>0</v>
      </c>
      <c r="H194" s="11" t="n">
        <v>0</v>
      </c>
      <c r="I194" s="12" t="s">
        <v>666</v>
      </c>
      <c r="J194" s="12" t="s">
        <v>666</v>
      </c>
      <c r="K194" s="13" t="s">
        <v>111</v>
      </c>
    </row>
    <row r="195" customFormat="false" ht="15.75" hidden="false" customHeight="true" outlineLevel="0" collapsed="false">
      <c r="B195" s="14" t="s">
        <v>667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s">
        <v>649</v>
      </c>
      <c r="J195" s="12" t="s">
        <v>649</v>
      </c>
      <c r="K195" s="13" t="s">
        <v>111</v>
      </c>
    </row>
    <row r="196" customFormat="false" ht="15.75" hidden="false" customHeight="true" outlineLevel="0" collapsed="false">
      <c r="B196" s="14" t="s">
        <v>668</v>
      </c>
      <c r="C196" s="11" t="n">
        <v>1499.892</v>
      </c>
      <c r="D196" s="11" t="n">
        <v>13574.643</v>
      </c>
      <c r="E196" s="11" t="n">
        <v>1499.892</v>
      </c>
      <c r="F196" s="11" t="n">
        <v>8204.889</v>
      </c>
      <c r="G196" s="11" t="n">
        <v>0</v>
      </c>
      <c r="H196" s="11" t="n">
        <v>5369.754</v>
      </c>
      <c r="I196" s="12" t="s">
        <v>669</v>
      </c>
      <c r="J196" s="12" t="s">
        <v>670</v>
      </c>
      <c r="K196" s="13" t="s">
        <v>671</v>
      </c>
    </row>
    <row r="197" customFormat="false" ht="15.75" hidden="false" customHeight="true" outlineLevel="0" collapsed="false">
      <c r="B197" s="14" t="s">
        <v>672</v>
      </c>
      <c r="C197" s="11" t="n">
        <v>914.069</v>
      </c>
      <c r="D197" s="11" t="n">
        <v>2018.956</v>
      </c>
      <c r="E197" s="11" t="n">
        <v>0</v>
      </c>
      <c r="F197" s="11" t="n">
        <v>0</v>
      </c>
      <c r="G197" s="11" t="n">
        <v>914.069</v>
      </c>
      <c r="H197" s="11" t="n">
        <v>2018.956</v>
      </c>
      <c r="I197" s="12" t="s">
        <v>673</v>
      </c>
      <c r="J197" s="12" t="s">
        <v>649</v>
      </c>
      <c r="K197" s="13" t="s">
        <v>111</v>
      </c>
    </row>
    <row r="198" customFormat="false" ht="15.75" hidden="false" customHeight="true" outlineLevel="0" collapsed="false">
      <c r="B198" s="14" t="s">
        <v>674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s">
        <v>649</v>
      </c>
      <c r="J198" s="12" t="s">
        <v>111</v>
      </c>
      <c r="K198" s="13" t="s">
        <v>649</v>
      </c>
    </row>
    <row r="199" customFormat="false" ht="15.75" hidden="false" customHeight="true" outlineLevel="0" collapsed="false">
      <c r="B199" s="14" t="s">
        <v>675</v>
      </c>
      <c r="C199" s="11" t="n">
        <v>44061.65</v>
      </c>
      <c r="D199" s="11" t="n">
        <v>44061.65</v>
      </c>
      <c r="E199" s="11" t="n">
        <v>0</v>
      </c>
      <c r="F199" s="11" t="n">
        <v>0</v>
      </c>
      <c r="G199" s="11" t="n">
        <v>44061.65</v>
      </c>
      <c r="H199" s="11" t="n">
        <v>44061.65</v>
      </c>
      <c r="I199" s="12" t="s">
        <v>676</v>
      </c>
      <c r="J199" s="12" t="s">
        <v>649</v>
      </c>
      <c r="K199" s="13" t="s">
        <v>677</v>
      </c>
    </row>
    <row r="200" customFormat="false" ht="15.75" hidden="false" customHeight="true" outlineLevel="0" collapsed="false">
      <c r="B200" s="14" t="s">
        <v>678</v>
      </c>
      <c r="C200" s="11" t="n">
        <v>18154.8</v>
      </c>
      <c r="D200" s="11" t="n">
        <v>55933.269</v>
      </c>
      <c r="E200" s="11" t="n">
        <v>0</v>
      </c>
      <c r="F200" s="11" t="n">
        <v>69.227</v>
      </c>
      <c r="G200" s="11" t="n">
        <v>18154.8</v>
      </c>
      <c r="H200" s="11" t="n">
        <v>55864.042</v>
      </c>
      <c r="I200" s="12" t="s">
        <v>45</v>
      </c>
      <c r="J200" s="12" t="s">
        <v>679</v>
      </c>
      <c r="K200" s="13" t="s">
        <v>680</v>
      </c>
    </row>
    <row r="201" customFormat="false" ht="12.75" hidden="false" customHeight="true" outlineLevel="0" collapsed="false">
      <c r="B201" s="14" t="s">
        <v>681</v>
      </c>
      <c r="C201" s="11" t="n">
        <v>1796.911</v>
      </c>
      <c r="D201" s="11" t="n">
        <v>23238.257</v>
      </c>
      <c r="E201" s="11" t="n">
        <v>1796.911</v>
      </c>
      <c r="F201" s="11" t="n">
        <v>17207.814</v>
      </c>
      <c r="G201" s="11" t="n">
        <v>0</v>
      </c>
      <c r="H201" s="11" t="n">
        <v>6030.443</v>
      </c>
      <c r="I201" s="12" t="s">
        <v>111</v>
      </c>
      <c r="J201" s="12" t="s">
        <v>111</v>
      </c>
      <c r="K201" s="13" t="s">
        <v>111</v>
      </c>
    </row>
    <row r="202" customFormat="false" ht="15.75" hidden="false" customHeight="true" outlineLevel="0" collapsed="false">
      <c r="B202" s="14" t="s">
        <v>682</v>
      </c>
      <c r="C202" s="11" t="n">
        <v>17769.29</v>
      </c>
      <c r="D202" s="11" t="n">
        <v>29851.607</v>
      </c>
      <c r="E202" s="11" t="n">
        <v>17751.864</v>
      </c>
      <c r="F202" s="11" t="n">
        <v>28577.434</v>
      </c>
      <c r="G202" s="11" t="n">
        <v>17.426</v>
      </c>
      <c r="H202" s="11" t="n">
        <v>1274.173</v>
      </c>
      <c r="I202" s="12" t="s">
        <v>683</v>
      </c>
      <c r="J202" s="12" t="s">
        <v>684</v>
      </c>
      <c r="K202" s="13" t="s">
        <v>111</v>
      </c>
    </row>
    <row r="203" customFormat="false" ht="15.75" hidden="false" customHeight="true" outlineLevel="0" collapsed="false">
      <c r="B203" s="14" t="s">
        <v>685</v>
      </c>
      <c r="C203" s="11" t="n">
        <v>1574.897</v>
      </c>
      <c r="D203" s="11" t="n">
        <v>2617.47</v>
      </c>
      <c r="E203" s="11" t="n">
        <v>1574.897</v>
      </c>
      <c r="F203" s="11" t="n">
        <v>2509.02</v>
      </c>
      <c r="G203" s="11" t="n">
        <v>0</v>
      </c>
      <c r="H203" s="11" t="n">
        <v>108.45</v>
      </c>
      <c r="I203" s="12" t="s">
        <v>111</v>
      </c>
      <c r="J203" s="12" t="s">
        <v>111</v>
      </c>
      <c r="K203" s="13" t="s">
        <v>111</v>
      </c>
    </row>
    <row r="204" customFormat="false" ht="15.75" hidden="false" customHeight="true" outlineLevel="0" collapsed="false">
      <c r="B204" s="14" t="s">
        <v>686</v>
      </c>
      <c r="C204" s="11" t="n">
        <v>3928.43</v>
      </c>
      <c r="D204" s="11" t="n">
        <v>8722.923</v>
      </c>
      <c r="E204" s="11" t="n">
        <v>3928.43</v>
      </c>
      <c r="F204" s="11" t="n">
        <v>7741.147</v>
      </c>
      <c r="G204" s="11" t="n">
        <v>0</v>
      </c>
      <c r="H204" s="11" t="n">
        <v>981.776</v>
      </c>
      <c r="I204" s="12" t="s">
        <v>109</v>
      </c>
      <c r="J204" s="12" t="s">
        <v>687</v>
      </c>
      <c r="K204" s="13" t="s">
        <v>111</v>
      </c>
    </row>
    <row r="205" customFormat="false" ht="15.75" hidden="false" customHeight="true" outlineLevel="0" collapsed="false">
      <c r="B205" s="14" t="s">
        <v>688</v>
      </c>
      <c r="C205" s="11" t="n">
        <v>177.592</v>
      </c>
      <c r="D205" s="11" t="n">
        <v>260.4</v>
      </c>
      <c r="E205" s="11" t="n">
        <v>177.592</v>
      </c>
      <c r="F205" s="11" t="n">
        <v>260.4</v>
      </c>
      <c r="G205" s="11" t="n">
        <v>0</v>
      </c>
      <c r="H205" s="11" t="n">
        <v>0</v>
      </c>
      <c r="I205" s="12" t="s">
        <v>689</v>
      </c>
      <c r="J205" s="12" t="s">
        <v>690</v>
      </c>
      <c r="K205" s="13" t="s">
        <v>649</v>
      </c>
    </row>
    <row r="206" customFormat="false" ht="15.75" hidden="false" customHeight="true" outlineLevel="0" collapsed="false">
      <c r="B206" s="14" t="s">
        <v>691</v>
      </c>
      <c r="C206" s="11" t="n">
        <v>25415.398</v>
      </c>
      <c r="D206" s="11" t="n">
        <v>58822.059</v>
      </c>
      <c r="E206" s="11" t="n">
        <v>25415.398</v>
      </c>
      <c r="F206" s="11" t="n">
        <v>58665.141</v>
      </c>
      <c r="G206" s="11" t="n">
        <v>0</v>
      </c>
      <c r="H206" s="11" t="n">
        <v>156.918</v>
      </c>
      <c r="I206" s="12" t="s">
        <v>111</v>
      </c>
      <c r="J206" s="12" t="s">
        <v>111</v>
      </c>
      <c r="K206" s="13" t="s">
        <v>111</v>
      </c>
    </row>
    <row r="207" customFormat="false" ht="15.75" hidden="false" customHeight="true" outlineLevel="0" collapsed="false">
      <c r="B207" s="14" t="s">
        <v>692</v>
      </c>
      <c r="C207" s="11" t="n">
        <v>32329.225</v>
      </c>
      <c r="D207" s="11" t="n">
        <v>87356.927</v>
      </c>
      <c r="E207" s="11" t="n">
        <v>2657.586</v>
      </c>
      <c r="F207" s="11" t="n">
        <v>9041.078</v>
      </c>
      <c r="G207" s="11" t="n">
        <v>29671.639</v>
      </c>
      <c r="H207" s="11" t="n">
        <v>78315.849</v>
      </c>
      <c r="I207" s="12" t="s">
        <v>693</v>
      </c>
      <c r="J207" s="12" t="s">
        <v>478</v>
      </c>
      <c r="K207" s="13" t="s">
        <v>694</v>
      </c>
    </row>
    <row r="208" customFormat="false" ht="15.75" hidden="false" customHeight="true" outlineLevel="0" collapsed="false">
      <c r="B208" s="14" t="s">
        <v>695</v>
      </c>
      <c r="C208" s="11" t="n">
        <v>14251.66</v>
      </c>
      <c r="D208" s="11" t="n">
        <v>32686.171</v>
      </c>
      <c r="E208" s="11" t="n">
        <v>329.484</v>
      </c>
      <c r="F208" s="11" t="n">
        <v>822.689</v>
      </c>
      <c r="G208" s="11" t="n">
        <v>13922.176</v>
      </c>
      <c r="H208" s="11" t="n">
        <v>31863.482</v>
      </c>
      <c r="I208" s="12" t="s">
        <v>696</v>
      </c>
      <c r="J208" s="12" t="s">
        <v>697</v>
      </c>
      <c r="K208" s="13" t="s">
        <v>698</v>
      </c>
    </row>
    <row r="209" customFormat="false" ht="15.75" hidden="false" customHeight="true" outlineLevel="0" collapsed="false">
      <c r="B209" s="14" t="s">
        <v>699</v>
      </c>
      <c r="C209" s="11" t="n">
        <v>26584.798</v>
      </c>
      <c r="D209" s="11" t="n">
        <v>68014.677</v>
      </c>
      <c r="E209" s="11" t="n">
        <v>16575.848</v>
      </c>
      <c r="F209" s="11" t="n">
        <v>32309.616</v>
      </c>
      <c r="G209" s="11" t="n">
        <v>10008.95</v>
      </c>
      <c r="H209" s="11" t="n">
        <v>35705.061</v>
      </c>
      <c r="I209" s="12" t="s">
        <v>299</v>
      </c>
      <c r="J209" s="12" t="s">
        <v>24</v>
      </c>
      <c r="K209" s="13" t="s">
        <v>700</v>
      </c>
    </row>
    <row r="210" customFormat="false" ht="15.75" hidden="false" customHeight="true" outlineLevel="0" collapsed="false">
      <c r="B210" s="14" t="s">
        <v>701</v>
      </c>
      <c r="C210" s="11" t="n">
        <v>40873.344</v>
      </c>
      <c r="D210" s="11" t="n">
        <v>160296.742</v>
      </c>
      <c r="E210" s="11" t="n">
        <v>816.036</v>
      </c>
      <c r="F210" s="11" t="n">
        <v>1703.526</v>
      </c>
      <c r="G210" s="11" t="n">
        <v>40057.308</v>
      </c>
      <c r="H210" s="11" t="n">
        <v>158593.216</v>
      </c>
      <c r="I210" s="12" t="s">
        <v>702</v>
      </c>
      <c r="J210" s="12" t="s">
        <v>703</v>
      </c>
      <c r="K210" s="13" t="s">
        <v>377</v>
      </c>
    </row>
    <row r="211" customFormat="false" ht="15.75" hidden="false" customHeight="true" outlineLevel="0" collapsed="false">
      <c r="B211" s="14" t="s">
        <v>704</v>
      </c>
      <c r="C211" s="11" t="n">
        <v>8846.367</v>
      </c>
      <c r="D211" s="11" t="n">
        <v>19769.953</v>
      </c>
      <c r="E211" s="11" t="n">
        <v>7931.459</v>
      </c>
      <c r="F211" s="11" t="n">
        <v>18459.523</v>
      </c>
      <c r="G211" s="11" t="n">
        <v>914.908</v>
      </c>
      <c r="H211" s="11" t="n">
        <v>1310.43</v>
      </c>
      <c r="I211" s="12" t="s">
        <v>705</v>
      </c>
      <c r="J211" s="12" t="s">
        <v>706</v>
      </c>
      <c r="K211" s="13" t="s">
        <v>308</v>
      </c>
    </row>
    <row r="212" customFormat="false" ht="15.75" hidden="false" customHeight="true" outlineLevel="0" collapsed="false">
      <c r="B212" s="14" t="s">
        <v>707</v>
      </c>
      <c r="C212" s="11" t="n">
        <v>10451.596</v>
      </c>
      <c r="D212" s="11" t="n">
        <v>31561.595</v>
      </c>
      <c r="E212" s="11" t="n">
        <v>5179.637</v>
      </c>
      <c r="F212" s="11" t="n">
        <v>15146.156</v>
      </c>
      <c r="G212" s="11" t="n">
        <v>5271.959</v>
      </c>
      <c r="H212" s="11" t="n">
        <v>16415.439</v>
      </c>
      <c r="I212" s="12" t="s">
        <v>708</v>
      </c>
      <c r="J212" s="12" t="s">
        <v>709</v>
      </c>
      <c r="K212" s="13" t="s">
        <v>710</v>
      </c>
    </row>
    <row r="213" customFormat="false" ht="15.75" hidden="false" customHeight="true" outlineLevel="0" collapsed="false">
      <c r="B213" s="14" t="s">
        <v>711</v>
      </c>
      <c r="C213" s="11" t="n">
        <v>107838.304</v>
      </c>
      <c r="D213" s="11" t="n">
        <v>292881.715</v>
      </c>
      <c r="E213" s="11" t="n">
        <v>791.31</v>
      </c>
      <c r="F213" s="11" t="n">
        <v>950.31</v>
      </c>
      <c r="G213" s="11" t="n">
        <v>107046.994</v>
      </c>
      <c r="H213" s="11" t="n">
        <v>291931.405</v>
      </c>
      <c r="I213" s="12" t="s">
        <v>712</v>
      </c>
      <c r="J213" s="12" t="s">
        <v>713</v>
      </c>
      <c r="K213" s="13" t="s">
        <v>714</v>
      </c>
    </row>
    <row r="214" customFormat="false" ht="15.75" hidden="false" customHeight="true" outlineLevel="0" collapsed="false">
      <c r="B214" s="14" t="s">
        <v>715</v>
      </c>
      <c r="C214" s="11" t="n">
        <v>3974.601</v>
      </c>
      <c r="D214" s="11" t="n">
        <v>79981.939</v>
      </c>
      <c r="E214" s="11" t="n">
        <v>250.855</v>
      </c>
      <c r="F214" s="11" t="n">
        <v>497.854</v>
      </c>
      <c r="G214" s="11" t="n">
        <v>3723.746</v>
      </c>
      <c r="H214" s="11" t="n">
        <v>79484.085</v>
      </c>
      <c r="I214" s="12" t="s">
        <v>716</v>
      </c>
      <c r="J214" s="12" t="s">
        <v>717</v>
      </c>
      <c r="K214" s="13" t="s">
        <v>566</v>
      </c>
    </row>
    <row r="215" customFormat="false" ht="15.75" hidden="false" customHeight="true" outlineLevel="0" collapsed="false">
      <c r="B215" s="14" t="s">
        <v>718</v>
      </c>
      <c r="C215" s="11" t="n">
        <v>12368.446</v>
      </c>
      <c r="D215" s="11" t="n">
        <v>14507.667</v>
      </c>
      <c r="E215" s="11" t="n">
        <v>12368.446</v>
      </c>
      <c r="F215" s="11" t="n">
        <v>14507.667</v>
      </c>
      <c r="G215" s="11" t="n">
        <v>0</v>
      </c>
      <c r="H215" s="11" t="n">
        <v>0</v>
      </c>
      <c r="I215" s="12" t="s">
        <v>719</v>
      </c>
      <c r="J215" s="12" t="s">
        <v>720</v>
      </c>
      <c r="K215" s="13" t="s">
        <v>649</v>
      </c>
    </row>
    <row r="216" customFormat="false" ht="15.75" hidden="false" customHeight="true" outlineLevel="0" collapsed="false">
      <c r="B216" s="14" t="s">
        <v>721</v>
      </c>
      <c r="C216" s="11" t="n">
        <v>12186.135</v>
      </c>
      <c r="D216" s="11" t="n">
        <v>49324.218</v>
      </c>
      <c r="E216" s="11" t="n">
        <v>152.862</v>
      </c>
      <c r="F216" s="11" t="n">
        <v>35573.576</v>
      </c>
      <c r="G216" s="11" t="n">
        <v>12033.273</v>
      </c>
      <c r="H216" s="11" t="n">
        <v>13750.642</v>
      </c>
      <c r="I216" s="12" t="s">
        <v>722</v>
      </c>
      <c r="J216" s="12" t="s">
        <v>723</v>
      </c>
      <c r="K216" s="13" t="s">
        <v>724</v>
      </c>
    </row>
    <row r="217" customFormat="false" ht="15.75" hidden="false" customHeight="true" outlineLevel="0" collapsed="false">
      <c r="B217" s="14" t="s">
        <v>725</v>
      </c>
      <c r="C217" s="11" t="n">
        <v>5058.766</v>
      </c>
      <c r="D217" s="11" t="n">
        <v>14107.123</v>
      </c>
      <c r="E217" s="11" t="n">
        <v>1064.052</v>
      </c>
      <c r="F217" s="11" t="n">
        <v>4740.696</v>
      </c>
      <c r="G217" s="11" t="n">
        <v>3994.714</v>
      </c>
      <c r="H217" s="11" t="n">
        <v>9366.427</v>
      </c>
      <c r="I217" s="12" t="s">
        <v>726</v>
      </c>
      <c r="J217" s="12" t="s">
        <v>727</v>
      </c>
      <c r="K217" s="13" t="s">
        <v>728</v>
      </c>
    </row>
    <row r="218" customFormat="false" ht="15.75" hidden="false" customHeight="true" outlineLevel="0" collapsed="false">
      <c r="B218" s="14" t="s">
        <v>729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s">
        <v>111</v>
      </c>
      <c r="J218" s="12" t="s">
        <v>111</v>
      </c>
      <c r="K218" s="13" t="s">
        <v>111</v>
      </c>
    </row>
    <row r="219" customFormat="false" ht="15.75" hidden="false" customHeight="true" outlineLevel="0" collapsed="false">
      <c r="B219" s="14" t="s">
        <v>730</v>
      </c>
      <c r="C219" s="11" t="n">
        <v>22064.128</v>
      </c>
      <c r="D219" s="11" t="n">
        <v>38668.816</v>
      </c>
      <c r="E219" s="11" t="n">
        <v>16684.877</v>
      </c>
      <c r="F219" s="11" t="n">
        <v>29025.884</v>
      </c>
      <c r="G219" s="11" t="n">
        <v>5379.251</v>
      </c>
      <c r="H219" s="11" t="n">
        <v>9642.932</v>
      </c>
      <c r="I219" s="12" t="s">
        <v>731</v>
      </c>
      <c r="J219" s="12" t="s">
        <v>732</v>
      </c>
      <c r="K219" s="13" t="s">
        <v>733</v>
      </c>
    </row>
    <row r="220" customFormat="false" ht="15.75" hidden="false" customHeight="true" outlineLevel="0" collapsed="false">
      <c r="B220" s="14" t="s">
        <v>734</v>
      </c>
      <c r="C220" s="11" t="n">
        <v>29189.724</v>
      </c>
      <c r="D220" s="11" t="n">
        <v>56798.84</v>
      </c>
      <c r="E220" s="11" t="n">
        <v>20495.662</v>
      </c>
      <c r="F220" s="11" t="n">
        <v>42020.943</v>
      </c>
      <c r="G220" s="11" t="n">
        <v>8694.062</v>
      </c>
      <c r="H220" s="11" t="n">
        <v>14777.897</v>
      </c>
      <c r="I220" s="12" t="s">
        <v>735</v>
      </c>
      <c r="J220" s="12" t="s">
        <v>736</v>
      </c>
      <c r="K220" s="13" t="s">
        <v>737</v>
      </c>
    </row>
    <row r="221" customFormat="false" ht="15.75" hidden="false" customHeight="true" outlineLevel="0" collapsed="false">
      <c r="B221" s="14" t="s">
        <v>738</v>
      </c>
      <c r="C221" s="11" t="n">
        <v>358.661</v>
      </c>
      <c r="D221" s="11" t="n">
        <v>11942.724</v>
      </c>
      <c r="E221" s="11" t="n">
        <v>0</v>
      </c>
      <c r="F221" s="11" t="n">
        <v>11315.33</v>
      </c>
      <c r="G221" s="11" t="n">
        <v>358.661</v>
      </c>
      <c r="H221" s="11" t="n">
        <v>627.394</v>
      </c>
      <c r="I221" s="12" t="s">
        <v>739</v>
      </c>
      <c r="J221" s="12" t="s">
        <v>740</v>
      </c>
      <c r="K221" s="13" t="s">
        <v>741</v>
      </c>
    </row>
    <row r="222" customFormat="false" ht="15.75" hidden="false" customHeight="true" outlineLevel="0" collapsed="false">
      <c r="B222" s="14" t="s">
        <v>742</v>
      </c>
      <c r="C222" s="11" t="n">
        <v>97168.752</v>
      </c>
      <c r="D222" s="11" t="n">
        <v>315960.385</v>
      </c>
      <c r="E222" s="11" t="n">
        <v>5130.703</v>
      </c>
      <c r="F222" s="11" t="n">
        <v>14051.83</v>
      </c>
      <c r="G222" s="11" t="n">
        <v>92038.049</v>
      </c>
      <c r="H222" s="11" t="n">
        <v>301908.555</v>
      </c>
      <c r="I222" s="12" t="s">
        <v>23</v>
      </c>
      <c r="J222" s="12" t="s">
        <v>743</v>
      </c>
      <c r="K222" s="13" t="s">
        <v>744</v>
      </c>
    </row>
    <row r="223" s="1" customFormat="true" ht="15.75" hidden="false" customHeight="true" outlineLevel="0" collapsed="false">
      <c r="B223" s="14" t="s">
        <v>745</v>
      </c>
      <c r="C223" s="11" t="n">
        <v>4439.674</v>
      </c>
      <c r="D223" s="11" t="n">
        <v>17751.561</v>
      </c>
      <c r="E223" s="11" t="n">
        <v>0</v>
      </c>
      <c r="F223" s="11" t="n">
        <v>0</v>
      </c>
      <c r="G223" s="11" t="n">
        <v>4439.674</v>
      </c>
      <c r="H223" s="11" t="n">
        <v>17751.561</v>
      </c>
      <c r="I223" s="12" t="s">
        <v>746</v>
      </c>
      <c r="J223" s="12" t="s">
        <v>111</v>
      </c>
      <c r="K223" s="13" t="s">
        <v>746</v>
      </c>
    </row>
    <row r="224" s="1" customFormat="true" ht="15.75" hidden="false" customHeight="true" outlineLevel="0" collapsed="false">
      <c r="B224" s="14" t="s">
        <v>747</v>
      </c>
      <c r="C224" s="11" t="n">
        <v>19955.61</v>
      </c>
      <c r="D224" s="11" t="n">
        <v>39490.302</v>
      </c>
      <c r="E224" s="11" t="n">
        <v>2229.774</v>
      </c>
      <c r="F224" s="11" t="n">
        <v>4644.106</v>
      </c>
      <c r="G224" s="11" t="n">
        <v>17725.836</v>
      </c>
      <c r="H224" s="11" t="n">
        <v>34846.196</v>
      </c>
      <c r="I224" s="12" t="s">
        <v>506</v>
      </c>
      <c r="J224" s="12" t="s">
        <v>640</v>
      </c>
      <c r="K224" s="13" t="s">
        <v>176</v>
      </c>
    </row>
    <row r="225" s="1" customFormat="true" ht="15.75" hidden="false" customHeight="true" outlineLevel="0" collapsed="false">
      <c r="B225" s="14" t="s">
        <v>748</v>
      </c>
      <c r="C225" s="11" t="n">
        <v>13488.696</v>
      </c>
      <c r="D225" s="11" t="n">
        <v>30892.854</v>
      </c>
      <c r="E225" s="11" t="n">
        <v>7390.231</v>
      </c>
      <c r="F225" s="11" t="n">
        <v>13128.4</v>
      </c>
      <c r="G225" s="11" t="n">
        <v>6098.465</v>
      </c>
      <c r="H225" s="11" t="n">
        <v>17764.454</v>
      </c>
      <c r="I225" s="12" t="s">
        <v>231</v>
      </c>
      <c r="J225" s="12" t="s">
        <v>749</v>
      </c>
      <c r="K225" s="13" t="s">
        <v>750</v>
      </c>
    </row>
    <row r="226" s="1" customFormat="true" ht="15.75" hidden="false" customHeight="true" outlineLevel="0" collapsed="false">
      <c r="B226" s="14" t="s">
        <v>751</v>
      </c>
      <c r="C226" s="11" t="n">
        <v>0</v>
      </c>
      <c r="D226" s="11" t="n">
        <v>21.56</v>
      </c>
      <c r="E226" s="11" t="n">
        <v>0</v>
      </c>
      <c r="F226" s="11" t="n">
        <v>21.56</v>
      </c>
      <c r="G226" s="11" t="n">
        <v>0</v>
      </c>
      <c r="H226" s="11" t="n">
        <v>0</v>
      </c>
      <c r="I226" s="12" t="s">
        <v>752</v>
      </c>
      <c r="J226" s="12" t="s">
        <v>752</v>
      </c>
      <c r="K226" s="13" t="s">
        <v>111</v>
      </c>
    </row>
    <row r="227" s="1" customFormat="true" ht="15.75" hidden="false" customHeight="true" outlineLevel="0" collapsed="false">
      <c r="B227" s="14" t="s">
        <v>753</v>
      </c>
      <c r="C227" s="11" t="n">
        <v>2655.627</v>
      </c>
      <c r="D227" s="11" t="n">
        <v>7342.576</v>
      </c>
      <c r="E227" s="11" t="n">
        <v>2655.627</v>
      </c>
      <c r="F227" s="11" t="n">
        <v>7342.576</v>
      </c>
      <c r="G227" s="11" t="n">
        <v>0</v>
      </c>
      <c r="H227" s="11" t="n">
        <v>0</v>
      </c>
      <c r="I227" s="12" t="s">
        <v>754</v>
      </c>
      <c r="J227" s="12" t="s">
        <v>85</v>
      </c>
      <c r="K227" s="13" t="s">
        <v>649</v>
      </c>
    </row>
    <row r="228" s="1" customFormat="true" ht="15.75" hidden="false" customHeight="true" outlineLevel="0" collapsed="false">
      <c r="B228" s="14" t="s">
        <v>755</v>
      </c>
      <c r="C228" s="11" t="n">
        <v>3212.602</v>
      </c>
      <c r="D228" s="11" t="n">
        <v>7522.385</v>
      </c>
      <c r="E228" s="11" t="n">
        <v>760.106</v>
      </c>
      <c r="F228" s="11" t="n">
        <v>2066.083</v>
      </c>
      <c r="G228" s="11" t="n">
        <v>2452.496</v>
      </c>
      <c r="H228" s="11" t="n">
        <v>5456.302</v>
      </c>
      <c r="I228" s="12" t="s">
        <v>756</v>
      </c>
      <c r="J228" s="12" t="s">
        <v>757</v>
      </c>
      <c r="K228" s="13" t="s">
        <v>758</v>
      </c>
    </row>
    <row r="229" s="1" customFormat="true" ht="15.75" hidden="false" customHeight="true" outlineLevel="0" collapsed="false">
      <c r="B229" s="14" t="s">
        <v>759</v>
      </c>
      <c r="C229" s="11" t="n">
        <v>13495.698</v>
      </c>
      <c r="D229" s="11" t="n">
        <v>45462.495</v>
      </c>
      <c r="E229" s="11" t="n">
        <v>1031.708</v>
      </c>
      <c r="F229" s="11" t="n">
        <v>4635.521</v>
      </c>
      <c r="G229" s="11" t="n">
        <v>12463.99</v>
      </c>
      <c r="H229" s="11" t="n">
        <v>40826.974</v>
      </c>
      <c r="I229" s="12" t="s">
        <v>760</v>
      </c>
      <c r="J229" s="12" t="s">
        <v>761</v>
      </c>
      <c r="K229" s="13" t="s">
        <v>664</v>
      </c>
    </row>
    <row r="230" s="1" customFormat="true" ht="15.75" hidden="false" customHeight="true" outlineLevel="0" collapsed="false">
      <c r="B230" s="14" t="s">
        <v>762</v>
      </c>
      <c r="C230" s="11" t="n">
        <v>4821.744</v>
      </c>
      <c r="D230" s="11" t="n">
        <v>9511.163</v>
      </c>
      <c r="E230" s="11" t="n">
        <v>4618.009</v>
      </c>
      <c r="F230" s="11" t="n">
        <v>9307.428</v>
      </c>
      <c r="G230" s="11" t="n">
        <v>203.735</v>
      </c>
      <c r="H230" s="11" t="n">
        <v>203.735</v>
      </c>
      <c r="I230" s="12" t="s">
        <v>111</v>
      </c>
      <c r="J230" s="12" t="s">
        <v>111</v>
      </c>
      <c r="K230" s="13" t="s">
        <v>111</v>
      </c>
    </row>
    <row r="231" s="1" customFormat="true" ht="15.75" hidden="false" customHeight="true" outlineLevel="0" collapsed="false">
      <c r="B231" s="14" t="s">
        <v>763</v>
      </c>
      <c r="C231" s="11" t="n">
        <v>36659.412</v>
      </c>
      <c r="D231" s="11" t="n">
        <v>108611.949</v>
      </c>
      <c r="E231" s="11" t="n">
        <v>32595.21</v>
      </c>
      <c r="F231" s="11" t="n">
        <v>85283.055</v>
      </c>
      <c r="G231" s="11" t="n">
        <v>4064.202</v>
      </c>
      <c r="H231" s="11" t="n">
        <v>23328.894</v>
      </c>
      <c r="I231" s="12" t="s">
        <v>764</v>
      </c>
      <c r="J231" s="12" t="s">
        <v>273</v>
      </c>
      <c r="K231" s="13" t="s">
        <v>392</v>
      </c>
    </row>
    <row r="232" s="1" customFormat="true" ht="15.75" hidden="false" customHeight="true" outlineLevel="0" collapsed="false">
      <c r="B232" s="14" t="s">
        <v>765</v>
      </c>
      <c r="C232" s="11" t="n">
        <v>17896.466</v>
      </c>
      <c r="D232" s="11" t="n">
        <v>41280.365</v>
      </c>
      <c r="E232" s="11" t="n">
        <v>14884.653</v>
      </c>
      <c r="F232" s="11" t="n">
        <v>33033.572</v>
      </c>
      <c r="G232" s="11" t="n">
        <v>3011.813</v>
      </c>
      <c r="H232" s="11" t="n">
        <v>8246.793</v>
      </c>
      <c r="I232" s="12" t="s">
        <v>766</v>
      </c>
      <c r="J232" s="12" t="s">
        <v>767</v>
      </c>
      <c r="K232" s="13" t="s">
        <v>768</v>
      </c>
    </row>
    <row r="233" s="1" customFormat="true" ht="15.75" hidden="false" customHeight="true" outlineLevel="0" collapsed="false">
      <c r="B233" s="14" t="s">
        <v>769</v>
      </c>
      <c r="C233" s="11" t="n">
        <v>30858.467</v>
      </c>
      <c r="D233" s="11" t="n">
        <v>80573.728</v>
      </c>
      <c r="E233" s="11" t="n">
        <v>179.159</v>
      </c>
      <c r="F233" s="11" t="n">
        <v>706.574</v>
      </c>
      <c r="G233" s="11" t="n">
        <v>30679.308</v>
      </c>
      <c r="H233" s="11" t="n">
        <v>79867.154</v>
      </c>
      <c r="I233" s="12" t="s">
        <v>392</v>
      </c>
      <c r="J233" s="12" t="s">
        <v>770</v>
      </c>
      <c r="K233" s="13" t="s">
        <v>771</v>
      </c>
    </row>
    <row r="234" s="1" customFormat="true" ht="15.75" hidden="false" customHeight="true" outlineLevel="0" collapsed="false">
      <c r="B234" s="14" t="s">
        <v>772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2" t="s">
        <v>111</v>
      </c>
      <c r="J234" s="12" t="s">
        <v>111</v>
      </c>
      <c r="K234" s="13" t="s">
        <v>111</v>
      </c>
    </row>
    <row r="235" s="1" customFormat="true" ht="12.75" hidden="false" customHeight="true" outlineLevel="0" collapsed="false">
      <c r="B235" s="14" t="s">
        <v>773</v>
      </c>
      <c r="C235" s="11" t="n">
        <v>906.933</v>
      </c>
      <c r="D235" s="11" t="n">
        <v>1885.983</v>
      </c>
      <c r="E235" s="11" t="n">
        <v>906.933</v>
      </c>
      <c r="F235" s="11" t="n">
        <v>1885.983</v>
      </c>
      <c r="G235" s="11" t="n">
        <v>0</v>
      </c>
      <c r="H235" s="11" t="n">
        <v>0</v>
      </c>
      <c r="I235" s="12" t="s">
        <v>27</v>
      </c>
      <c r="J235" s="12" t="s">
        <v>774</v>
      </c>
      <c r="K235" s="13" t="s">
        <v>649</v>
      </c>
    </row>
    <row r="236" s="1" customFormat="true" ht="12.75" hidden="false" customHeight="true" outlineLevel="0" collapsed="false">
      <c r="B236" s="14" t="s">
        <v>775</v>
      </c>
      <c r="C236" s="11" t="n">
        <v>12280.969</v>
      </c>
      <c r="D236" s="11" t="n">
        <v>32097.793</v>
      </c>
      <c r="E236" s="11" t="n">
        <v>129.152</v>
      </c>
      <c r="F236" s="11" t="n">
        <v>606.128</v>
      </c>
      <c r="G236" s="11" t="n">
        <v>12151.817</v>
      </c>
      <c r="H236" s="11" t="n">
        <v>31491.665</v>
      </c>
      <c r="I236" s="12" t="s">
        <v>776</v>
      </c>
      <c r="J236" s="12" t="s">
        <v>777</v>
      </c>
      <c r="K236" s="13" t="s">
        <v>778</v>
      </c>
    </row>
    <row r="237" s="1" customFormat="true" ht="12.75" hidden="false" customHeight="true" outlineLevel="0" collapsed="false">
      <c r="B237" s="14" t="s">
        <v>779</v>
      </c>
      <c r="C237" s="11" t="n">
        <v>766.317</v>
      </c>
      <c r="D237" s="11" t="n">
        <v>1039.128</v>
      </c>
      <c r="E237" s="11" t="n">
        <v>766.317</v>
      </c>
      <c r="F237" s="11" t="n">
        <v>832.968</v>
      </c>
      <c r="G237" s="11" t="n">
        <v>0</v>
      </c>
      <c r="H237" s="11" t="n">
        <v>206.16</v>
      </c>
      <c r="I237" s="12" t="s">
        <v>780</v>
      </c>
      <c r="J237" s="12" t="s">
        <v>263</v>
      </c>
      <c r="K237" s="13" t="s">
        <v>781</v>
      </c>
    </row>
    <row r="238" s="1" customFormat="true" ht="12.75" hidden="false" customHeight="true" outlineLevel="0" collapsed="false">
      <c r="B238" s="14" t="s">
        <v>782</v>
      </c>
      <c r="C238" s="11" t="n">
        <v>7286.075</v>
      </c>
      <c r="D238" s="11" t="n">
        <v>33077.943</v>
      </c>
      <c r="E238" s="11" t="n">
        <v>7286.075</v>
      </c>
      <c r="F238" s="11" t="n">
        <v>33077.943</v>
      </c>
      <c r="G238" s="11" t="n">
        <v>0</v>
      </c>
      <c r="H238" s="11" t="n">
        <v>0</v>
      </c>
      <c r="I238" s="12" t="s">
        <v>783</v>
      </c>
      <c r="J238" s="12" t="s">
        <v>111</v>
      </c>
      <c r="K238" s="13" t="s">
        <v>649</v>
      </c>
    </row>
    <row r="239" s="1" customFormat="true" ht="12.75" hidden="false" customHeight="true" outlineLevel="0" collapsed="false">
      <c r="B239" s="14" t="s">
        <v>784</v>
      </c>
      <c r="C239" s="11" t="n">
        <v>31922.105</v>
      </c>
      <c r="D239" s="11" t="n">
        <v>81424.096</v>
      </c>
      <c r="E239" s="11" t="n">
        <v>2044.086</v>
      </c>
      <c r="F239" s="11" t="n">
        <v>5161.436</v>
      </c>
      <c r="G239" s="11" t="n">
        <v>29878.019</v>
      </c>
      <c r="H239" s="11" t="n">
        <v>76262.66</v>
      </c>
      <c r="I239" s="12" t="s">
        <v>785</v>
      </c>
      <c r="J239" s="12" t="s">
        <v>786</v>
      </c>
      <c r="K239" s="13" t="s">
        <v>787</v>
      </c>
    </row>
    <row r="240" s="1" customFormat="true" ht="12.75" hidden="false" customHeight="true" outlineLevel="0" collapsed="false">
      <c r="B240" s="14" t="s">
        <v>788</v>
      </c>
      <c r="C240" s="11" t="n">
        <v>40323.881</v>
      </c>
      <c r="D240" s="11" t="n">
        <v>165028.705</v>
      </c>
      <c r="E240" s="11" t="n">
        <v>24731.449</v>
      </c>
      <c r="F240" s="11" t="n">
        <v>87697.407</v>
      </c>
      <c r="G240" s="11" t="n">
        <v>15592.432</v>
      </c>
      <c r="H240" s="11" t="n">
        <v>77331.298</v>
      </c>
      <c r="I240" s="12" t="s">
        <v>357</v>
      </c>
      <c r="J240" s="12" t="s">
        <v>227</v>
      </c>
      <c r="K240" s="13" t="s">
        <v>789</v>
      </c>
    </row>
    <row r="241" s="1" customFormat="true" ht="12.75" hidden="false" customHeight="true" outlineLevel="0" collapsed="false">
      <c r="B241" s="14" t="s">
        <v>790</v>
      </c>
      <c r="C241" s="11" t="n">
        <v>7268.313</v>
      </c>
      <c r="D241" s="11" t="n">
        <v>43195.142</v>
      </c>
      <c r="E241" s="11" t="n">
        <v>5189.881</v>
      </c>
      <c r="F241" s="11" t="n">
        <v>28717.993</v>
      </c>
      <c r="G241" s="11" t="n">
        <v>2078.432</v>
      </c>
      <c r="H241" s="11" t="n">
        <v>14477.149</v>
      </c>
      <c r="I241" s="12" t="s">
        <v>791</v>
      </c>
      <c r="J241" s="12" t="s">
        <v>792</v>
      </c>
      <c r="K241" s="13" t="s">
        <v>793</v>
      </c>
    </row>
    <row r="242" s="1" customFormat="true" ht="12.75" hidden="false" customHeight="true" outlineLevel="0" collapsed="false">
      <c r="B242" s="14" t="s">
        <v>794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2" t="s">
        <v>649</v>
      </c>
      <c r="J242" s="12" t="s">
        <v>649</v>
      </c>
      <c r="K242" s="13" t="s">
        <v>111</v>
      </c>
    </row>
    <row r="243" s="1" customFormat="true" ht="12.75" hidden="false" customHeight="true" outlineLevel="0" collapsed="false">
      <c r="B243" s="14" t="s">
        <v>795</v>
      </c>
      <c r="C243" s="11" t="n">
        <v>21275.771</v>
      </c>
      <c r="D243" s="11" t="n">
        <v>50902.35</v>
      </c>
      <c r="E243" s="11" t="n">
        <v>12837.782</v>
      </c>
      <c r="F243" s="11" t="n">
        <v>34081.9</v>
      </c>
      <c r="G243" s="11" t="n">
        <v>8437.989</v>
      </c>
      <c r="H243" s="11" t="n">
        <v>16820.45</v>
      </c>
      <c r="I243" s="12" t="s">
        <v>796</v>
      </c>
      <c r="J243" s="12" t="s">
        <v>797</v>
      </c>
      <c r="K243" s="13" t="s">
        <v>798</v>
      </c>
    </row>
    <row r="244" s="1" customFormat="true" ht="12.75" hidden="false" customHeight="true" outlineLevel="0" collapsed="false">
      <c r="B244" s="14" t="s">
        <v>799</v>
      </c>
      <c r="C244" s="11" t="n">
        <v>7476.296</v>
      </c>
      <c r="D244" s="11" t="n">
        <v>36430.637</v>
      </c>
      <c r="E244" s="11" t="n">
        <v>6050.347</v>
      </c>
      <c r="F244" s="11" t="n">
        <v>29918.146</v>
      </c>
      <c r="G244" s="11" t="n">
        <v>1425.949</v>
      </c>
      <c r="H244" s="11" t="n">
        <v>6512.491</v>
      </c>
      <c r="I244" s="12" t="s">
        <v>800</v>
      </c>
      <c r="J244" s="12" t="s">
        <v>801</v>
      </c>
      <c r="K244" s="13" t="s">
        <v>802</v>
      </c>
    </row>
    <row r="245" s="1" customFormat="true" ht="12.75" hidden="false" customHeight="true" outlineLevel="0" collapsed="false">
      <c r="B245" s="14" t="s">
        <v>803</v>
      </c>
      <c r="C245" s="11" t="n">
        <v>1090.065</v>
      </c>
      <c r="D245" s="11" t="n">
        <v>4201.306</v>
      </c>
      <c r="E245" s="11" t="n">
        <v>0</v>
      </c>
      <c r="F245" s="11" t="n">
        <v>0</v>
      </c>
      <c r="G245" s="11" t="n">
        <v>1090.065</v>
      </c>
      <c r="H245" s="11" t="n">
        <v>4201.306</v>
      </c>
      <c r="I245" s="12" t="s">
        <v>804</v>
      </c>
      <c r="J245" s="12" t="s">
        <v>649</v>
      </c>
      <c r="K245" s="13" t="s">
        <v>805</v>
      </c>
    </row>
    <row r="246" s="1" customFormat="true" ht="12.75" hidden="false" customHeight="true" outlineLevel="0" collapsed="false">
      <c r="B246" s="14" t="s">
        <v>806</v>
      </c>
      <c r="C246" s="11" t="n">
        <v>14798.187</v>
      </c>
      <c r="D246" s="11" t="n">
        <v>67776.107</v>
      </c>
      <c r="E246" s="11" t="n">
        <v>12354.157</v>
      </c>
      <c r="F246" s="11" t="n">
        <v>63718.757</v>
      </c>
      <c r="G246" s="11" t="n">
        <v>2444.03</v>
      </c>
      <c r="H246" s="11" t="n">
        <v>4057.35</v>
      </c>
      <c r="I246" s="12" t="s">
        <v>807</v>
      </c>
      <c r="J246" s="12" t="s">
        <v>808</v>
      </c>
      <c r="K246" s="13" t="s">
        <v>809</v>
      </c>
    </row>
    <row r="247" s="1" customFormat="true" ht="12.75" hidden="false" customHeight="true" outlineLevel="0" collapsed="false">
      <c r="B247" s="14" t="s">
        <v>810</v>
      </c>
      <c r="C247" s="11" t="n">
        <v>7362.352</v>
      </c>
      <c r="D247" s="11" t="n">
        <v>14724.704</v>
      </c>
      <c r="E247" s="11" t="n">
        <v>0</v>
      </c>
      <c r="F247" s="11" t="n">
        <v>0</v>
      </c>
      <c r="G247" s="11" t="n">
        <v>7362.352</v>
      </c>
      <c r="H247" s="11" t="n">
        <v>14724.704</v>
      </c>
      <c r="I247" s="12" t="s">
        <v>111</v>
      </c>
      <c r="J247" s="12" t="s">
        <v>111</v>
      </c>
      <c r="K247" s="13" t="s">
        <v>111</v>
      </c>
    </row>
    <row r="248" s="1" customFormat="true" ht="12.75" hidden="false" customHeight="true" outlineLevel="0" collapsed="false">
      <c r="B248" s="14" t="s">
        <v>811</v>
      </c>
      <c r="C248" s="11" t="n">
        <v>270849.846</v>
      </c>
      <c r="D248" s="11" t="n">
        <v>546787.599</v>
      </c>
      <c r="E248" s="11" t="n">
        <v>119278.174</v>
      </c>
      <c r="F248" s="11" t="n">
        <v>239294.409</v>
      </c>
      <c r="G248" s="11" t="n">
        <v>151571.672</v>
      </c>
      <c r="H248" s="11" t="n">
        <v>307493.19</v>
      </c>
      <c r="I248" s="12" t="s">
        <v>812</v>
      </c>
      <c r="J248" s="12" t="s">
        <v>813</v>
      </c>
      <c r="K248" s="13" t="s">
        <v>814</v>
      </c>
    </row>
    <row r="249" s="1" customFormat="true" ht="12.75" hidden="false" customHeight="true" outlineLevel="0" collapsed="false">
      <c r="B249" s="14" t="s">
        <v>815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2" t="s">
        <v>111</v>
      </c>
      <c r="J249" s="12" t="s">
        <v>111</v>
      </c>
      <c r="K249" s="13" t="s">
        <v>111</v>
      </c>
    </row>
    <row r="250" s="1" customFormat="true" ht="12.75" hidden="false" customHeight="true" outlineLevel="0" collapsed="false">
      <c r="B250" s="14" t="s">
        <v>816</v>
      </c>
      <c r="C250" s="11" t="n">
        <v>4636.165</v>
      </c>
      <c r="D250" s="11" t="n">
        <v>10346.498</v>
      </c>
      <c r="E250" s="11" t="n">
        <v>441.817</v>
      </c>
      <c r="F250" s="11" t="n">
        <v>441.817</v>
      </c>
      <c r="G250" s="11" t="n">
        <v>4194.348</v>
      </c>
      <c r="H250" s="11" t="n">
        <v>9904.681</v>
      </c>
      <c r="I250" s="12" t="s">
        <v>133</v>
      </c>
      <c r="J250" s="12" t="s">
        <v>47</v>
      </c>
      <c r="K250" s="13" t="s">
        <v>33</v>
      </c>
    </row>
    <row r="251" s="1" customFormat="true" ht="12.75" hidden="false" customHeight="true" outlineLevel="0" collapsed="false">
      <c r="B251" s="14" t="s">
        <v>817</v>
      </c>
      <c r="C251" s="11" t="n">
        <v>7558.914</v>
      </c>
      <c r="D251" s="11" t="n">
        <v>30152.612</v>
      </c>
      <c r="E251" s="11" t="n">
        <v>3842.552</v>
      </c>
      <c r="F251" s="11" t="n">
        <v>9257.156</v>
      </c>
      <c r="G251" s="11" t="n">
        <v>3716.362</v>
      </c>
      <c r="H251" s="11" t="n">
        <v>20895.456</v>
      </c>
      <c r="I251" s="12" t="s">
        <v>818</v>
      </c>
      <c r="J251" s="12" t="s">
        <v>819</v>
      </c>
      <c r="K251" s="13" t="s">
        <v>820</v>
      </c>
    </row>
    <row r="252" s="1" customFormat="true" ht="12.75" hidden="false" customHeight="true" outlineLevel="0" collapsed="false">
      <c r="B252" s="14" t="s">
        <v>821</v>
      </c>
      <c r="C252" s="11" t="n">
        <v>34599.544</v>
      </c>
      <c r="D252" s="11" t="n">
        <v>100271.429</v>
      </c>
      <c r="E252" s="11" t="n">
        <v>11997.011</v>
      </c>
      <c r="F252" s="11" t="n">
        <v>38159.557</v>
      </c>
      <c r="G252" s="11" t="n">
        <v>22602.533</v>
      </c>
      <c r="H252" s="11" t="n">
        <v>62111.872</v>
      </c>
      <c r="I252" s="12" t="s">
        <v>822</v>
      </c>
      <c r="J252" s="12" t="s">
        <v>823</v>
      </c>
      <c r="K252" s="13" t="s">
        <v>824</v>
      </c>
    </row>
    <row r="253" s="1" customFormat="true" ht="12.75" hidden="false" customHeight="true" outlineLevel="0" collapsed="false">
      <c r="B253" s="14" t="s">
        <v>825</v>
      </c>
      <c r="C253" s="11" t="n">
        <v>3945.954</v>
      </c>
      <c r="D253" s="11" t="n">
        <v>13501.396</v>
      </c>
      <c r="E253" s="11" t="n">
        <v>528.21</v>
      </c>
      <c r="F253" s="11" t="n">
        <v>2933.599</v>
      </c>
      <c r="G253" s="11" t="n">
        <v>3417.744</v>
      </c>
      <c r="H253" s="11" t="n">
        <v>10567.797</v>
      </c>
      <c r="I253" s="12" t="s">
        <v>826</v>
      </c>
      <c r="J253" s="12" t="s">
        <v>431</v>
      </c>
      <c r="K253" s="13" t="s">
        <v>100</v>
      </c>
    </row>
    <row r="254" s="1" customFormat="true" ht="12.75" hidden="false" customHeight="true" outlineLevel="0" collapsed="false">
      <c r="B254" s="14" t="s">
        <v>827</v>
      </c>
      <c r="C254" s="11" t="n">
        <v>198103.372</v>
      </c>
      <c r="D254" s="11" t="n">
        <v>619903.737</v>
      </c>
      <c r="E254" s="11" t="n">
        <v>96055.798</v>
      </c>
      <c r="F254" s="11" t="n">
        <v>309827.795</v>
      </c>
      <c r="G254" s="11" t="n">
        <v>102047.574</v>
      </c>
      <c r="H254" s="11" t="n">
        <v>310075.942</v>
      </c>
      <c r="I254" s="12" t="s">
        <v>828</v>
      </c>
      <c r="J254" s="12" t="s">
        <v>829</v>
      </c>
      <c r="K254" s="13" t="s">
        <v>61</v>
      </c>
    </row>
    <row r="255" s="1" customFormat="true" ht="12.75" hidden="false" customHeight="true" outlineLevel="0" collapsed="false">
      <c r="B255" s="14" t="s">
        <v>830</v>
      </c>
      <c r="C255" s="11" t="n">
        <v>16255.975</v>
      </c>
      <c r="D255" s="11" t="n">
        <v>28395.609</v>
      </c>
      <c r="E255" s="11" t="n">
        <v>5700.775</v>
      </c>
      <c r="F255" s="11" t="n">
        <v>9097.359</v>
      </c>
      <c r="G255" s="11" t="n">
        <v>10555.2</v>
      </c>
      <c r="H255" s="11" t="n">
        <v>19298.25</v>
      </c>
      <c r="I255" s="12" t="s">
        <v>831</v>
      </c>
      <c r="J255" s="12" t="s">
        <v>832</v>
      </c>
      <c r="K255" s="13" t="s">
        <v>111</v>
      </c>
    </row>
    <row r="256" s="1" customFormat="true" ht="12.75" hidden="false" customHeight="true" outlineLevel="0" collapsed="false">
      <c r="B256" s="14" t="s">
        <v>833</v>
      </c>
      <c r="C256" s="11" t="n">
        <v>64539.149</v>
      </c>
      <c r="D256" s="11" t="n">
        <v>127967.554</v>
      </c>
      <c r="E256" s="11" t="n">
        <v>391.684</v>
      </c>
      <c r="F256" s="11" t="n">
        <v>412.294</v>
      </c>
      <c r="G256" s="11" t="n">
        <v>64147.465</v>
      </c>
      <c r="H256" s="11" t="n">
        <v>127555.26</v>
      </c>
      <c r="I256" s="12" t="s">
        <v>771</v>
      </c>
      <c r="J256" s="12" t="s">
        <v>834</v>
      </c>
      <c r="K256" s="13" t="s">
        <v>835</v>
      </c>
    </row>
    <row r="257" s="1" customFormat="true" ht="12.75" hidden="false" customHeight="true" outlineLevel="0" collapsed="false">
      <c r="B257" s="15" t="s">
        <v>836</v>
      </c>
      <c r="C257" s="11" t="n">
        <v>87.31</v>
      </c>
      <c r="D257" s="11" t="n">
        <v>2740.029</v>
      </c>
      <c r="E257" s="11" t="n">
        <v>0</v>
      </c>
      <c r="F257" s="11" t="n">
        <v>0</v>
      </c>
      <c r="G257" s="11" t="n">
        <v>87.31</v>
      </c>
      <c r="H257" s="11" t="n">
        <v>2740.029</v>
      </c>
      <c r="I257" s="12" t="s">
        <v>111</v>
      </c>
      <c r="J257" s="12" t="s">
        <v>111</v>
      </c>
      <c r="K257" s="13" t="s">
        <v>111</v>
      </c>
    </row>
    <row r="258" s="1" customFormat="true" ht="12.75" hidden="false" customHeight="true" outlineLevel="0" collapsed="false">
      <c r="B258" s="14" t="s">
        <v>837</v>
      </c>
      <c r="C258" s="11" t="n">
        <v>138644.285</v>
      </c>
      <c r="D258" s="11" t="n">
        <v>407656.867</v>
      </c>
      <c r="E258" s="11" t="n">
        <v>53508.281</v>
      </c>
      <c r="F258" s="11" t="n">
        <v>81747.279</v>
      </c>
      <c r="G258" s="11" t="n">
        <v>85136.004</v>
      </c>
      <c r="H258" s="11" t="n">
        <v>325909.588</v>
      </c>
      <c r="I258" s="12" t="s">
        <v>838</v>
      </c>
      <c r="J258" s="12" t="s">
        <v>839</v>
      </c>
      <c r="K258" s="13" t="s">
        <v>840</v>
      </c>
    </row>
    <row r="259" s="1" customFormat="true" ht="12.75" hidden="false" customHeight="true" outlineLevel="0" collapsed="false">
      <c r="B259" s="14" t="s">
        <v>841</v>
      </c>
      <c r="C259" s="11" t="n">
        <v>52293.245</v>
      </c>
      <c r="D259" s="11" t="n">
        <v>223433.753</v>
      </c>
      <c r="E259" s="11" t="n">
        <v>33365.268</v>
      </c>
      <c r="F259" s="11" t="n">
        <v>107434.736</v>
      </c>
      <c r="G259" s="11" t="n">
        <v>18927.977</v>
      </c>
      <c r="H259" s="11" t="n">
        <v>115999.017</v>
      </c>
      <c r="I259" s="12" t="s">
        <v>842</v>
      </c>
      <c r="J259" s="12" t="s">
        <v>843</v>
      </c>
      <c r="K259" s="13" t="s">
        <v>844</v>
      </c>
    </row>
    <row r="260" s="1" customFormat="true" ht="12.75" hidden="false" customHeight="true" outlineLevel="0" collapsed="false">
      <c r="B260" s="14" t="s">
        <v>845</v>
      </c>
      <c r="C260" s="11" t="n">
        <v>12719.007</v>
      </c>
      <c r="D260" s="11" t="n">
        <v>32541.925</v>
      </c>
      <c r="E260" s="11" t="n">
        <v>11671.513</v>
      </c>
      <c r="F260" s="11" t="n">
        <v>27257.373</v>
      </c>
      <c r="G260" s="11" t="n">
        <v>1047.494</v>
      </c>
      <c r="H260" s="11" t="n">
        <v>5284.552</v>
      </c>
      <c r="I260" s="12" t="s">
        <v>846</v>
      </c>
      <c r="J260" s="12" t="s">
        <v>847</v>
      </c>
      <c r="K260" s="13" t="s">
        <v>848</v>
      </c>
    </row>
    <row r="261" s="1" customFormat="true" ht="12.75" hidden="false" customHeight="true" outlineLevel="0" collapsed="false">
      <c r="B261" s="14" t="s">
        <v>849</v>
      </c>
      <c r="C261" s="11" t="n">
        <v>49564.979</v>
      </c>
      <c r="D261" s="11" t="n">
        <v>64350.395</v>
      </c>
      <c r="E261" s="11" t="n">
        <v>15895.516</v>
      </c>
      <c r="F261" s="11" t="n">
        <v>18361.754</v>
      </c>
      <c r="G261" s="11" t="n">
        <v>33669.463</v>
      </c>
      <c r="H261" s="11" t="n">
        <v>45988.641</v>
      </c>
      <c r="I261" s="12" t="s">
        <v>850</v>
      </c>
      <c r="J261" s="12" t="s">
        <v>851</v>
      </c>
      <c r="K261" s="13" t="s">
        <v>852</v>
      </c>
    </row>
    <row r="262" s="1" customFormat="true" ht="12.75" hidden="false" customHeight="true" outlineLevel="0" collapsed="false">
      <c r="B262" s="14" t="s">
        <v>853</v>
      </c>
      <c r="C262" s="11" t="n">
        <v>49882.426</v>
      </c>
      <c r="D262" s="11" t="n">
        <v>144029.023</v>
      </c>
      <c r="E262" s="11" t="n">
        <v>35292.166</v>
      </c>
      <c r="F262" s="11" t="n">
        <v>104727.164</v>
      </c>
      <c r="G262" s="11" t="n">
        <v>14590.26</v>
      </c>
      <c r="H262" s="11" t="n">
        <v>39301.859</v>
      </c>
      <c r="I262" s="12" t="s">
        <v>854</v>
      </c>
      <c r="J262" s="12" t="s">
        <v>855</v>
      </c>
      <c r="K262" s="13" t="s">
        <v>856</v>
      </c>
    </row>
    <row r="263" s="1" customFormat="true" ht="12.75" hidden="false" customHeight="true" outlineLevel="0" collapsed="false">
      <c r="B263" s="14" t="s">
        <v>857</v>
      </c>
      <c r="C263" s="11" t="n">
        <v>20221.411</v>
      </c>
      <c r="D263" s="11" t="n">
        <v>41612.933</v>
      </c>
      <c r="E263" s="11" t="n">
        <v>18215.048</v>
      </c>
      <c r="F263" s="11" t="n">
        <v>36522.862</v>
      </c>
      <c r="G263" s="11" t="n">
        <v>2006.363</v>
      </c>
      <c r="H263" s="11" t="n">
        <v>5090.071</v>
      </c>
      <c r="I263" s="12" t="s">
        <v>858</v>
      </c>
      <c r="J263" s="12" t="s">
        <v>859</v>
      </c>
      <c r="K263" s="13" t="s">
        <v>860</v>
      </c>
    </row>
    <row r="264" s="1" customFormat="true" ht="12.75" hidden="false" customHeight="true" outlineLevel="0" collapsed="false">
      <c r="B264" s="14" t="s">
        <v>861</v>
      </c>
      <c r="C264" s="11" t="n">
        <v>140.936</v>
      </c>
      <c r="D264" s="11" t="n">
        <v>421.118</v>
      </c>
      <c r="E264" s="11" t="n">
        <v>0</v>
      </c>
      <c r="F264" s="11" t="n">
        <v>0</v>
      </c>
      <c r="G264" s="11" t="n">
        <v>140.936</v>
      </c>
      <c r="H264" s="11" t="n">
        <v>421.118</v>
      </c>
      <c r="I264" s="12" t="s">
        <v>862</v>
      </c>
      <c r="J264" s="12" t="s">
        <v>111</v>
      </c>
      <c r="K264" s="13" t="s">
        <v>862</v>
      </c>
    </row>
    <row r="265" s="1" customFormat="true" ht="12.75" hidden="false" customHeight="true" outlineLevel="0" collapsed="false">
      <c r="B265" s="14" t="s">
        <v>861</v>
      </c>
      <c r="C265" s="11" t="n">
        <v>1419.005</v>
      </c>
      <c r="D265" s="11" t="n">
        <v>1816.286</v>
      </c>
      <c r="E265" s="11" t="n">
        <v>1419.005</v>
      </c>
      <c r="F265" s="11" t="n">
        <v>1766.23</v>
      </c>
      <c r="G265" s="11" t="n">
        <v>0</v>
      </c>
      <c r="H265" s="11" t="n">
        <v>50.056</v>
      </c>
      <c r="I265" s="12" t="s">
        <v>531</v>
      </c>
      <c r="J265" s="12" t="s">
        <v>863</v>
      </c>
      <c r="K265" s="13" t="s">
        <v>864</v>
      </c>
    </row>
    <row r="266" s="1" customFormat="true" ht="12.75" hidden="false" customHeight="true" outlineLevel="0" collapsed="false">
      <c r="B266" s="14" t="s">
        <v>865</v>
      </c>
      <c r="C266" s="11" t="n">
        <v>1009.081</v>
      </c>
      <c r="D266" s="11" t="n">
        <v>2766.541</v>
      </c>
      <c r="E266" s="11" t="n">
        <v>992.838</v>
      </c>
      <c r="F266" s="11" t="n">
        <v>1987.558</v>
      </c>
      <c r="G266" s="11" t="n">
        <v>16.243</v>
      </c>
      <c r="H266" s="11" t="n">
        <v>778.983</v>
      </c>
      <c r="I266" s="12" t="s">
        <v>866</v>
      </c>
      <c r="J266" s="12" t="s">
        <v>867</v>
      </c>
      <c r="K266" s="13" t="s">
        <v>111</v>
      </c>
    </row>
    <row r="267" s="1" customFormat="true" ht="12.75" hidden="false" customHeight="true" outlineLevel="0" collapsed="false">
      <c r="B267" s="14" t="s">
        <v>868</v>
      </c>
      <c r="C267" s="11" t="n">
        <v>211.012</v>
      </c>
      <c r="D267" s="11" t="n">
        <v>286.264</v>
      </c>
      <c r="E267" s="11" t="n">
        <v>211.012</v>
      </c>
      <c r="F267" s="11" t="n">
        <v>211.012</v>
      </c>
      <c r="G267" s="11" t="n">
        <v>0</v>
      </c>
      <c r="H267" s="11" t="n">
        <v>75.252</v>
      </c>
      <c r="I267" s="12" t="s">
        <v>166</v>
      </c>
      <c r="J267" s="12" t="s">
        <v>111</v>
      </c>
      <c r="K267" s="13" t="s">
        <v>869</v>
      </c>
    </row>
    <row r="268" s="1" customFormat="true" ht="12.75" hidden="false" customHeight="true" outlineLevel="0" collapsed="false">
      <c r="B268" s="14" t="s">
        <v>870</v>
      </c>
      <c r="C268" s="11" t="n">
        <v>0</v>
      </c>
      <c r="D268" s="11" t="n">
        <v>248.911</v>
      </c>
      <c r="E268" s="11" t="n">
        <v>0</v>
      </c>
      <c r="F268" s="11" t="n">
        <v>0</v>
      </c>
      <c r="G268" s="11" t="n">
        <v>0</v>
      </c>
      <c r="H268" s="11" t="n">
        <v>248.911</v>
      </c>
      <c r="I268" s="12" t="s">
        <v>871</v>
      </c>
      <c r="J268" s="12" t="s">
        <v>111</v>
      </c>
      <c r="K268" s="13" t="s">
        <v>871</v>
      </c>
    </row>
    <row r="269" s="1" customFormat="true" ht="12.75" hidden="false" customHeight="true" outlineLevel="0" collapsed="false">
      <c r="B269" s="14" t="s">
        <v>872</v>
      </c>
      <c r="C269" s="11" t="n">
        <v>265.18</v>
      </c>
      <c r="D269" s="11" t="n">
        <v>7907.741</v>
      </c>
      <c r="E269" s="11" t="n">
        <v>0</v>
      </c>
      <c r="F269" s="11" t="n">
        <v>102.465</v>
      </c>
      <c r="G269" s="11" t="n">
        <v>265.18</v>
      </c>
      <c r="H269" s="11" t="n">
        <v>7805.276</v>
      </c>
      <c r="I269" s="12" t="s">
        <v>44</v>
      </c>
      <c r="J269" s="12" t="s">
        <v>689</v>
      </c>
      <c r="K269" s="13" t="s">
        <v>873</v>
      </c>
    </row>
    <row r="270" customFormat="false" ht="140.25" hidden="false" customHeight="true" outlineLevel="0" collapsed="false">
      <c r="B270" s="16" t="s">
        <v>874</v>
      </c>
      <c r="C270" s="16"/>
      <c r="D270" s="16"/>
      <c r="E270" s="16"/>
      <c r="F270" s="16"/>
      <c r="G270" s="16"/>
      <c r="H270" s="16"/>
      <c r="I270" s="16"/>
      <c r="J270" s="16"/>
      <c r="K270" s="16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0:K270"/>
  </mergeCells>
  <conditionalFormatting sqref="I6:K26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7:42Z</dcterms:modified>
  <cp:revision>0</cp:revision>
  <dc:subject/>
  <dc:title/>
</cp:coreProperties>
</file>